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Schematic and BOM list" sheetId="2" state="visible" r:id="rId3"/>
    <sheet name="FPS Line-up" sheetId="3" state="visible" r:id="rId4"/>
    <sheet name="Core data" sheetId="4" state="visible" r:id="rId5"/>
  </sheets>
  <definedNames>
    <definedName function="false" hidden="false" localSheetId="2" name="_xlnm.Print_Area" vbProcedure="false">'FPS Line-up'!$A$1:$R$86</definedName>
    <definedName function="false" hidden="false" name="Ae" vbProcedure="false">Flyback!$C$52</definedName>
    <definedName function="false" hidden="false" name="AL" vbProcedure="false">Flyback!$C$67</definedName>
    <definedName function="false" hidden="false" name="Bmax" vbProcedure="false">#REF!</definedName>
    <definedName function="false" hidden="false" name="Bsat" vbProcedure="false">Flyback!$C$51</definedName>
    <definedName function="false" hidden="false" name="CB" vbProcedure="false">#REF!*10^-9</definedName>
    <definedName function="false" hidden="false" name="Cdc" vbProcedure="false">Flyback!$C$24/1000000</definedName>
    <definedName function="false" hidden="false" name="CF" vbProcedure="false">#REF!*10^-9</definedName>
    <definedName function="false" hidden="false" name="Co_1" vbProcedure="false">Flyback!$C$100</definedName>
    <definedName function="false" hidden="false" name="Co_2" vbProcedure="false">Flyback!$C$101</definedName>
    <definedName function="false" hidden="false" name="Co_3" vbProcedure="false">Flyback!$C$102</definedName>
    <definedName function="false" hidden="false" name="Co_4" vbProcedure="false">Flyback!$C$103</definedName>
    <definedName function="false" hidden="false" name="Co_5" vbProcedure="false">Flyback!$C$104</definedName>
    <definedName function="false" hidden="false" name="Co_6" vbProcedure="false">Flyback!$C$105</definedName>
    <definedName function="false" hidden="false" name="Dmax" vbProcedure="false">Flyback!$C$31</definedName>
    <definedName function="false" hidden="false" name="Eff" vbProcedure="false">Flyback!$C$20/100</definedName>
    <definedName function="false" hidden="false" name="Excel_BuiltIn_Database" vbProcedure="false">#REF!</definedName>
    <definedName function="false" hidden="false" name="ffi" vbProcedure="false">Flyback!$C$196</definedName>
    <definedName function="false" hidden="false" name="ffp" vbProcedure="false">Flyback!$C$198</definedName>
    <definedName function="false" hidden="false" name="ffz" vbProcedure="false">Flyback!$C$197</definedName>
    <definedName function="false" hidden="false" name="fi" vbProcedure="false">Flyback!$G$133</definedName>
    <definedName function="false" hidden="false" name="fL" vbProcedure="false">Flyback!$C$10</definedName>
    <definedName function="false" hidden="false" name="fp" vbProcedure="false">Flyback!$G$135</definedName>
    <definedName function="false" hidden="false" name="fp_1" vbProcedure="false">Flyback!$G$123</definedName>
    <definedName function="false" hidden="false" name="fs" vbProcedure="false">Flyback!$C$36*1000</definedName>
    <definedName function="false" hidden="false" name="fz" vbProcedure="false">Flyback!$G$134</definedName>
    <definedName function="false" hidden="false" name="fzr" vbProcedure="false">Flyback!$G$122</definedName>
    <definedName function="false" hidden="false" name="fz_1" vbProcedure="false">Flyback!$G$121</definedName>
    <definedName function="false" hidden="false" name="Ilim" vbProcedure="false">Flyback!$C$46</definedName>
    <definedName function="false" hidden="false" name="Io1rms" vbProcedure="false">Flyback!$G$75</definedName>
    <definedName function="false" hidden="false" name="Io2rms" vbProcedure="false">Flyback!$G$76</definedName>
    <definedName function="false" hidden="false" name="Io3rms" vbProcedure="false">Flyback!$G$77</definedName>
    <definedName function="false" hidden="false" name="Io4rms" vbProcedure="false">Flyback!$G$78</definedName>
    <definedName function="false" hidden="false" name="Io5rms" vbProcedure="false">Flyback!$G$79</definedName>
    <definedName function="false" hidden="false" name="Io6rms" vbProcedure="false">Flyback!$G$80</definedName>
    <definedName function="false" hidden="false" name="Io_1" vbProcedure="false">Flyback!$E$13</definedName>
    <definedName function="false" hidden="false" name="Io_2" vbProcedure="false">Flyback!$E$14</definedName>
    <definedName function="false" hidden="false" name="Io_3" vbProcedure="false">Flyback!$E$15</definedName>
    <definedName function="false" hidden="false" name="Io_4" vbProcedure="false">Flyback!$E$16</definedName>
    <definedName function="false" hidden="false" name="Io_5" vbProcedure="false">Flyback!$E$17</definedName>
    <definedName function="false" hidden="false" name="Io_6" vbProcedure="false">Flyback!$E$18</definedName>
    <definedName function="false" hidden="false" name="Ipk" vbProcedure="false">Flyback!$C$39</definedName>
    <definedName function="false" hidden="false" name="Irms" vbProcedure="false">Flyback!$C$40</definedName>
    <definedName function="false" hidden="false" name="k" vbProcedure="false">Flyback!$B$2</definedName>
    <definedName function="false" hidden="false" name="KL1" vbProcedure="false">Flyback!$I$13/100</definedName>
    <definedName function="false" hidden="false" name="KL2" vbProcedure="false">Flyback!$I$14/100</definedName>
    <definedName function="false" hidden="false" name="KL3" vbProcedure="false">Flyback!$I$15/100</definedName>
    <definedName function="false" hidden="false" name="KL4" vbProcedure="false">Flyback!$I$16/100</definedName>
    <definedName function="false" hidden="false" name="KL5" vbProcedure="false">Flyback!$I$17/100</definedName>
    <definedName function="false" hidden="false" name="KL6" vbProcedure="false">Flyback!$I$18/100</definedName>
    <definedName function="false" hidden="false" name="KRF" vbProcedure="false">Flyback!$C$37</definedName>
    <definedName function="false" hidden="false" name="k_1" vbProcedure="false">Flyback!$C$120</definedName>
    <definedName function="false" hidden="false" name="Llk" vbProcedure="false">Flyback!$C$108</definedName>
    <definedName function="false" hidden="false" name="Lm" vbProcedure="false">Flyback!$C$38/1000000</definedName>
    <definedName function="false" hidden="false" name="m" vbProcedure="false">Flyback!$B$3</definedName>
    <definedName function="false" hidden="false" name="Nc" vbProcedure="false">Flyback!$I$58</definedName>
    <definedName function="false" hidden="false" name="Np" vbProcedure="false">Flyback!$I$65</definedName>
    <definedName function="false" hidden="false" name="Ns1" vbProcedure="false">Flyback!$I$59</definedName>
    <definedName function="false" hidden="false" name="Ns2" vbProcedure="false">Flyback!$I$60</definedName>
    <definedName function="false" hidden="false" name="Ns3" vbProcedure="false">Flyback!$I$61</definedName>
    <definedName function="false" hidden="false" name="Ns4" vbProcedure="false">Flyback!$I$62</definedName>
    <definedName function="false" hidden="false" name="Ns5" vbProcedure="false">Flyback!$I$63</definedName>
    <definedName function="false" hidden="false" name="Ns6" vbProcedure="false">Flyback!$I$64</definedName>
    <definedName function="false" hidden="false" name="Pin" vbProcedure="false">Flyback!$C$21</definedName>
    <definedName function="false" hidden="false" name="Po" vbProcedure="false">Flyback!$C$19</definedName>
    <definedName function="false" hidden="false" name="Rc_1" vbProcedure="false">Flyback!$E$100</definedName>
    <definedName function="false" hidden="false" name="Rc_2" vbProcedure="false">Flyback!$E$101</definedName>
    <definedName function="false" hidden="false" name="Rc_3" vbProcedure="false">Flyback!$E$102</definedName>
    <definedName function="false" hidden="false" name="Rc_4" vbProcedure="false">Flyback!$E$103</definedName>
    <definedName function="false" hidden="false" name="Rc_5" vbProcedure="false">Flyback!$E$104</definedName>
    <definedName function="false" hidden="false" name="Rc_6" vbProcedure="false">Flyback!$E$105</definedName>
    <definedName function="false" hidden="false" name="RD" vbProcedure="false">#REF!*1000</definedName>
    <definedName function="false" hidden="false" name="Rsn" vbProcedure="false">Flyback!$C$111*1000</definedName>
    <definedName function="false" hidden="false" name="R_1" vbProcedure="false">Flyback!$C$125</definedName>
    <definedName function="false" hidden="false" name="u" vbProcedure="false">Flyback!$B$4</definedName>
    <definedName function="false" hidden="false" name="Vcc" vbProcedure="false">Flyback!$C$58</definedName>
    <definedName function="false" hidden="false" name="Vdc_ccm" vbProcedure="false">#REF!</definedName>
    <definedName function="false" hidden="false" name="Vdc_max" vbProcedure="false">Flyback!$C$26</definedName>
    <definedName function="false" hidden="false" name="Vdc_min" vbProcedure="false">Flyback!$C$25</definedName>
    <definedName function="false" hidden="false" name="VF1" vbProcedure="false">Flyback!$E$59</definedName>
    <definedName function="false" hidden="false" name="VF2" vbProcedure="false">Flyback!$E$60</definedName>
    <definedName function="false" hidden="false" name="VF3" vbProcedure="false">Flyback!$E$61</definedName>
    <definedName function="false" hidden="false" name="VF4" vbProcedure="false">Flyback!$E$62</definedName>
    <definedName function="false" hidden="false" name="VF5" vbProcedure="false">Flyback!$E$63</definedName>
    <definedName function="false" hidden="false" name="VF6" vbProcedure="false">Flyback!$E$64</definedName>
    <definedName function="false" hidden="false" name="VFC" vbProcedure="false">Flyback!$E$58</definedName>
    <definedName function="false" hidden="false" name="Vo1" vbProcedure="false">Flyback!$C$13</definedName>
    <definedName function="false" hidden="false" name="Vo2" vbProcedure="false">Flyback!$C$14</definedName>
    <definedName function="false" hidden="false" name="Vo3" vbProcedure="false">Flyback!$C$15</definedName>
    <definedName function="false" hidden="false" name="Vo4" vbProcedure="false">Flyback!$C$16</definedName>
    <definedName function="false" hidden="false" name="Vo5" vbProcedure="false">Flyback!$C$17</definedName>
    <definedName function="false" hidden="false" name="Vo6" vbProcedure="false">Flyback!$C$18</definedName>
    <definedName function="false" hidden="false" name="VRO" vbProcedure="false">Flyback!$C$29</definedName>
    <definedName function="false" hidden="false" name="Vsn" vbProcedure="false">Flyback!$C$109</definedName>
    <definedName function="false" hidden="false" name="V_line_max" vbProcedure="false">Flyback!$C$9</definedName>
    <definedName function="false" hidden="false" name="V_line_min" vbProcedure="false">Flyback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40</xdr:colOff>
                <xdr:row>1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, use the value above.
For DCM, Dmax should be smaller that the abo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9</xdr:col>
                <xdr:colOff>3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544">
  <si>
    <t xml:space="preserve">k</t>
  </si>
  <si>
    <t xml:space="preserve">FPS Design Assistant  ver.1.22</t>
  </si>
  <si>
    <t xml:space="preserve">m</t>
  </si>
  <si>
    <t xml:space="preserve">By Choi</t>
  </si>
  <si>
    <t xml:space="preserve">u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돋움"/>
        <family val="3"/>
        <charset val="129"/>
      </rPr>
      <t xml:space="preserve">Min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in</t>
    </r>
    <r>
      <rPr>
        <sz val="11"/>
        <color rgb="FF0000FF"/>
        <rFont val="돋움"/>
        <family val="3"/>
        <charset val="129"/>
      </rPr>
      <t xml:space="preserve">)</t>
    </r>
  </si>
  <si>
    <t xml:space="preserve">V.rms</t>
  </si>
  <si>
    <r>
      <rPr>
        <sz val="11"/>
        <color rgb="FF0000FF"/>
        <rFont val="돋움"/>
        <family val="3"/>
        <charset val="129"/>
      </rPr>
      <t xml:space="preserve">Max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Line frequency (f</t>
    </r>
    <r>
      <rPr>
        <vertAlign val="subscript"/>
        <sz val="11"/>
        <color rgb="FF0000FF"/>
        <rFont val="돋움"/>
        <family val="3"/>
        <charset val="129"/>
      </rPr>
      <t xml:space="preserve">L</t>
    </r>
    <r>
      <rPr>
        <sz val="11"/>
        <color rgb="FF0000FF"/>
        <rFont val="돋움"/>
        <family val="3"/>
        <charset val="129"/>
      </rPr>
      <t xml:space="preserve">)</t>
    </r>
  </si>
  <si>
    <t xml:space="preserve">Hz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P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K</t>
    </r>
    <r>
      <rPr>
        <b val="true"/>
        <vertAlign val="subscript"/>
        <sz val="11"/>
        <color rgb="FFFFFFFF"/>
        <rFont val="돋움"/>
        <family val="3"/>
        <charset val="129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돋움"/>
        <family val="3"/>
        <charset val="129"/>
      </rPr>
      <t xml:space="preserve">Maximum out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o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Estimated efficiency (E</t>
    </r>
    <r>
      <rPr>
        <vertAlign val="subscript"/>
        <sz val="11"/>
        <color rgb="FF0000FF"/>
        <rFont val="돋움"/>
        <family val="3"/>
        <charset val="129"/>
      </rPr>
      <t xml:space="preserve">f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in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2. Determine DC link capacitor and DC link voltage range</t>
  </si>
  <si>
    <r>
      <rPr>
        <sz val="11"/>
        <color rgb="FF0000FF"/>
        <rFont val="돋움"/>
        <family val="3"/>
        <charset val="129"/>
      </rPr>
      <t xml:space="preserve">DC link capacitor (C</t>
    </r>
    <r>
      <rPr>
        <vertAlign val="subscript"/>
        <sz val="11"/>
        <color rgb="FF0000FF"/>
        <rFont val="돋움"/>
        <family val="3"/>
        <charset val="129"/>
      </rPr>
      <t xml:space="preserve">DC</t>
    </r>
    <r>
      <rPr>
        <sz val="11"/>
        <color rgb="FF0000FF"/>
        <rFont val="돋움"/>
        <family val="3"/>
        <charset val="129"/>
      </rPr>
      <t xml:space="preserve">)</t>
    </r>
  </si>
  <si>
    <t xml:space="preserve">uF</t>
  </si>
  <si>
    <r>
      <rPr>
        <b val="true"/>
        <sz val="11"/>
        <color rgb="FF993300"/>
        <rFont val="돋움"/>
        <family val="3"/>
        <charset val="129"/>
      </rPr>
      <t xml:space="preserve">Min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3. Determine Maximum duty ratio (Dmax) </t>
  </si>
  <si>
    <r>
      <rPr>
        <sz val="11"/>
        <color rgb="FF0000FF"/>
        <rFont val="돋움"/>
        <family val="3"/>
        <charset val="129"/>
      </rPr>
      <t xml:space="preserve">Output voltage reflected to primary (V</t>
    </r>
    <r>
      <rPr>
        <vertAlign val="subscript"/>
        <sz val="11"/>
        <color rgb="FF0000FF"/>
        <rFont val="돋움"/>
        <family val="3"/>
        <charset val="129"/>
      </rPr>
      <t xml:space="preserve">RO</t>
    </r>
    <r>
      <rPr>
        <sz val="11"/>
        <color rgb="FF0000FF"/>
        <rFont val="돋움"/>
        <family val="3"/>
        <charset val="129"/>
      </rPr>
      <t xml:space="preserve">)=</t>
    </r>
  </si>
  <si>
    <r>
      <rPr>
        <b val="true"/>
        <sz val="11"/>
        <color rgb="FF800000"/>
        <rFont val="돋움"/>
        <family val="3"/>
        <charset val="129"/>
      </rPr>
      <t xml:space="preserve">Maximum duty ratio for CCM (D</t>
    </r>
    <r>
      <rPr>
        <b val="true"/>
        <vertAlign val="subscript"/>
        <sz val="11"/>
        <color rgb="FF800000"/>
        <rFont val="돋움"/>
        <family val="3"/>
        <charset val="129"/>
      </rPr>
      <t xml:space="preserve">mc</t>
    </r>
    <r>
      <rPr>
        <b val="true"/>
        <sz val="11"/>
        <color rgb="FF8000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Your choice for Maximum duty ratio (D</t>
    </r>
    <r>
      <rPr>
        <vertAlign val="sub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 nominal MOSFET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4. Determine transformer primary inductance (Lm)</t>
  </si>
  <si>
    <r>
      <rPr>
        <sz val="11"/>
        <color rgb="FF0000FF"/>
        <rFont val="돋움"/>
        <family val="3"/>
        <charset val="129"/>
      </rPr>
      <t xml:space="preserve">Switching frequency of FPS (f</t>
    </r>
    <r>
      <rPr>
        <vertAlign val="subscript"/>
        <sz val="11"/>
        <color rgb="FF0000FF"/>
        <rFont val="돋움"/>
        <family val="3"/>
        <charset val="129"/>
      </rPr>
      <t xml:space="preserve">s</t>
    </r>
    <r>
      <rPr>
        <sz val="11"/>
        <color rgb="FF0000FF"/>
        <rFont val="돋움"/>
        <family val="3"/>
        <charset val="129"/>
      </rPr>
      <t xml:space="preserve">)</t>
    </r>
  </si>
  <si>
    <t xml:space="preserve">kHz</t>
  </si>
  <si>
    <r>
      <rPr>
        <sz val="11"/>
        <color rgb="FF0000FF"/>
        <rFont val="돋움"/>
        <family val="3"/>
        <charset val="129"/>
      </rPr>
      <t xml:space="preserve">Ripple factor (K</t>
    </r>
    <r>
      <rPr>
        <vertAlign val="subscript"/>
        <sz val="11"/>
        <color rgb="FF0000FF"/>
        <rFont val="돋움"/>
        <family val="3"/>
        <charset val="129"/>
      </rPr>
      <t xml:space="preserve">R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Primary side inductance (L</t>
    </r>
    <r>
      <rPr>
        <b val="true"/>
        <vertAlign val="subscript"/>
        <sz val="11"/>
        <color rgb="FF993300"/>
        <rFont val="돋움"/>
        <family val="3"/>
        <charset val="129"/>
      </rPr>
      <t xml:space="preserve">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uH</t>
  </si>
  <si>
    <r>
      <rPr>
        <b val="true"/>
        <sz val="11"/>
        <color rgb="FF993300"/>
        <rFont val="돋움"/>
        <family val="3"/>
        <charset val="129"/>
      </rPr>
      <t xml:space="preserve">Maximum peak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eak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RMS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rms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in CCM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CCM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5. Choose the proper FPS considering the input power and current limit</t>
  </si>
  <si>
    <r>
      <rPr>
        <sz val="11"/>
        <color rgb="FF0000FF"/>
        <rFont val="돋움"/>
        <family val="3"/>
        <charset val="129"/>
      </rPr>
      <t xml:space="preserve">Typical current limit of FPS (I</t>
    </r>
    <r>
      <rPr>
        <vertAlign val="subscript"/>
        <sz val="11"/>
        <color rgb="FF0000FF"/>
        <rFont val="돋움"/>
        <family val="3"/>
        <charset val="129"/>
      </rPr>
      <t xml:space="preserve">over</t>
    </r>
    <r>
      <rPr>
        <sz val="11"/>
        <color rgb="FF0000FF"/>
        <rFont val="돋움"/>
        <family val="3"/>
        <charset val="129"/>
      </rPr>
      <t xml:space="preserve">)</t>
    </r>
  </si>
  <si>
    <t xml:space="preserve">A </t>
  </si>
  <si>
    <r>
      <rPr>
        <b val="true"/>
        <sz val="11"/>
        <color rgb="FF800000"/>
        <rFont val="돋움"/>
        <family val="3"/>
        <charset val="129"/>
      </rPr>
      <t xml:space="preserve">Minimum I</t>
    </r>
    <r>
      <rPr>
        <b val="true"/>
        <vertAlign val="subscript"/>
        <sz val="11"/>
        <color rgb="FF800000"/>
        <rFont val="돋움"/>
        <family val="3"/>
        <charset val="129"/>
      </rPr>
      <t xml:space="preserve">over</t>
    </r>
    <r>
      <rPr>
        <b val="true"/>
        <sz val="11"/>
        <color rgb="FF800000"/>
        <rFont val="돋움"/>
        <family val="3"/>
        <charset val="129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돋움"/>
        <family val="3"/>
        <charset val="129"/>
      </rPr>
      <t xml:space="preserve">Saturation flux density (B</t>
    </r>
    <r>
      <rPr>
        <vertAlign val="subscript"/>
        <sz val="11"/>
        <color rgb="FF0000FF"/>
        <rFont val="돋움"/>
        <family val="3"/>
        <charset val="129"/>
      </rPr>
      <t xml:space="preserve">sat</t>
    </r>
    <r>
      <rPr>
        <sz val="11"/>
        <color rgb="FF0000FF"/>
        <rFont val="돋움"/>
        <family val="3"/>
        <charset val="129"/>
      </rPr>
      <t xml:space="preserve">)</t>
    </r>
  </si>
  <si>
    <t xml:space="preserve">T</t>
  </si>
  <si>
    <r>
      <rPr>
        <sz val="11"/>
        <color rgb="FF0000FF"/>
        <rFont val="돋움"/>
        <family val="3"/>
        <charset val="129"/>
      </rPr>
      <t xml:space="preserve">Cross sectional area of core (A</t>
    </r>
    <r>
      <rPr>
        <vertAlign val="subscript"/>
        <sz val="11"/>
        <color rgb="FF0000FF"/>
        <rFont val="돋움"/>
        <family val="3"/>
        <charset val="129"/>
      </rPr>
      <t xml:space="preserve">e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m</t>
    </r>
    <r>
      <rPr>
        <vertAlign val="superscript"/>
        <sz val="11"/>
        <color rgb="FF0000FF"/>
        <rFont val="돋움"/>
        <family val="3"/>
        <charset val="129"/>
      </rPr>
      <t xml:space="preserve">2</t>
    </r>
  </si>
  <si>
    <r>
      <rPr>
        <b val="true"/>
        <sz val="11"/>
        <color rgb="FF993300"/>
        <rFont val="돋움"/>
        <family val="3"/>
        <charset val="129"/>
      </rPr>
      <t xml:space="preserve">Minimum primary turns (N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돋움"/>
        <family val="3"/>
        <charset val="129"/>
      </rPr>
      <t xml:space="preserve">Primary turns (N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u val="single"/>
        <sz val="11"/>
        <color rgb="FF993300"/>
        <rFont val="돋움"/>
        <family val="3"/>
        <charset val="129"/>
      </rPr>
      <t xml:space="preserve">)=</t>
    </r>
  </si>
  <si>
    <t xml:space="preserve">Ungapped AL value (AL)</t>
  </si>
  <si>
    <r>
      <rPr>
        <sz val="11"/>
        <rFont val="돋움"/>
        <family val="3"/>
        <charset val="129"/>
      </rPr>
      <t xml:space="preserve">nH/T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rms</t>
    </r>
    <r>
      <rPr>
        <b val="true"/>
        <sz val="11"/>
        <color rgb="FFFFFFFF"/>
        <rFont val="돋움"/>
        <family val="3"/>
        <charset val="129"/>
      </rPr>
      <t xml:space="preserve"> </t>
    </r>
  </si>
  <si>
    <r>
      <rPr>
        <b val="true"/>
        <sz val="11"/>
        <color rgb="FF0000FF"/>
        <rFont val="돋움"/>
        <family val="3"/>
        <charset val="129"/>
      </rPr>
      <t xml:space="preserve">(A/mm</t>
    </r>
    <r>
      <rPr>
        <b val="true"/>
        <vertAlign val="superscript"/>
        <sz val="11"/>
        <color rgb="FF0000FF"/>
        <rFont val="돋움"/>
        <family val="3"/>
        <charset val="129"/>
      </rPr>
      <t xml:space="preserve">2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Primary winding</t>
  </si>
  <si>
    <t xml:space="preserve">Vcc winding</t>
  </si>
  <si>
    <r>
      <rPr>
        <b val="true"/>
        <sz val="11"/>
        <color rgb="FF993300"/>
        <rFont val="돋움"/>
        <family val="3"/>
        <charset val="129"/>
      </rPr>
      <t xml:space="preserve">Copper area (A</t>
    </r>
    <r>
      <rPr>
        <b val="true"/>
        <vertAlign val="subscript"/>
        <sz val="11"/>
        <color rgb="FF993300"/>
        <rFont val="돋움"/>
        <family val="3"/>
        <charset val="129"/>
      </rPr>
      <t xml:space="preserve">c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m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2</t>
    </r>
  </si>
  <si>
    <r>
      <rPr>
        <sz val="11"/>
        <color rgb="FF0000FF"/>
        <rFont val="돋움"/>
        <family val="3"/>
        <charset val="129"/>
      </rPr>
      <t xml:space="preserve">Fill factor (K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u val="single"/>
        <sz val="11"/>
        <color rgb="FF993300"/>
        <rFont val="돋움"/>
        <family val="3"/>
        <charset val="129"/>
      </rPr>
      <t xml:space="preserve">Required window area (A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wr</t>
    </r>
    <r>
      <rPr>
        <b val="true"/>
        <u val="single"/>
        <sz val="11"/>
        <color rgb="FF993300"/>
        <rFont val="돋움"/>
        <family val="3"/>
        <charset val="129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</si>
  <si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vertAlign val="subscript"/>
        <sz val="11"/>
        <color rgb="FF000000"/>
        <rFont val="돋움"/>
        <family val="3"/>
        <charset val="129"/>
      </rPr>
      <t xml:space="preserve">D(n)</t>
    </r>
    <r>
      <rPr>
        <b val="true"/>
        <vertAlign val="superscript"/>
        <sz val="11"/>
        <color rgb="FF000000"/>
        <rFont val="돋움"/>
        <family val="3"/>
        <charset val="129"/>
      </rPr>
      <t xml:space="preserve">rms</t>
    </r>
  </si>
  <si>
    <t xml:space="preserve">Vcc diode</t>
  </si>
  <si>
    <t xml:space="preserve">10. Determine the output capacitor </t>
  </si>
  <si>
    <r>
      <rPr>
        <b val="true"/>
        <sz val="11"/>
        <color rgb="FFFFFFFF"/>
        <rFont val="돋움"/>
        <family val="3"/>
        <charset val="129"/>
      </rPr>
      <t xml:space="preserve">C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000000"/>
        <rFont val="돋움"/>
        <family val="3"/>
        <charset val="129"/>
      </rPr>
      <t xml:space="preserve">R</t>
    </r>
    <r>
      <rPr>
        <b val="true"/>
        <vertAlign val="subscript"/>
        <sz val="11"/>
        <color rgb="FF000000"/>
        <rFont val="돋움"/>
        <family val="3"/>
        <charset val="129"/>
      </rPr>
      <t xml:space="preserve">C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cap(n)</t>
    </r>
  </si>
  <si>
    <r>
      <rPr>
        <b val="true"/>
        <sz val="11"/>
        <color rgb="FF000000"/>
        <rFont val="돋움"/>
        <family val="3"/>
        <charset val="129"/>
      </rPr>
      <t xml:space="preserve">ΔV</t>
    </r>
    <r>
      <rPr>
        <b val="true"/>
        <vertAlign val="subscript"/>
        <sz val="11"/>
        <color rgb="FF000000"/>
        <rFont val="돋움"/>
        <family val="3"/>
        <charset val="129"/>
      </rPr>
      <t xml:space="preserve">o(n)</t>
    </r>
  </si>
  <si>
    <t xml:space="preserve">mΩ</t>
  </si>
  <si>
    <t xml:space="preserve">11. Design RCD snubber</t>
  </si>
  <si>
    <r>
      <rPr>
        <sz val="11"/>
        <color rgb="FF0000FF"/>
        <rFont val="돋움"/>
        <family val="3"/>
        <charset val="129"/>
      </rPr>
      <t xml:space="preserve">Primary side leakage inductance (L</t>
    </r>
    <r>
      <rPr>
        <vertAlign val="subscript"/>
        <sz val="11"/>
        <color rgb="FF0000FF"/>
        <rFont val="돋움"/>
        <family val="3"/>
        <charset val="129"/>
      </rPr>
      <t xml:space="preserve">lk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aximum Voltage of snubber capacitor (V</t>
    </r>
    <r>
      <rPr>
        <vertAlign val="subscript"/>
        <sz val="11"/>
        <color rgb="FF0000FF"/>
        <rFont val="돋움"/>
        <family val="3"/>
        <charset val="129"/>
      </rPr>
      <t xml:space="preserve">sn</t>
    </r>
    <r>
      <rPr>
        <sz val="11"/>
        <color rgb="FF0000FF"/>
        <rFont val="돋움"/>
        <family val="3"/>
        <charset val="129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돋움"/>
        <family val="3"/>
        <charset val="129"/>
      </rPr>
      <t xml:space="preserve">Snubb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㏀</t>
  </si>
  <si>
    <r>
      <rPr>
        <b val="true"/>
        <sz val="11"/>
        <color rgb="FF993300"/>
        <rFont val="돋움"/>
        <family val="3"/>
        <charset val="129"/>
      </rPr>
      <t xml:space="preserve">Snubber capacitor (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nF</t>
  </si>
  <si>
    <r>
      <rPr>
        <b val="true"/>
        <sz val="11"/>
        <color rgb="FF993300"/>
        <rFont val="돋움"/>
        <family val="3"/>
        <charset val="129"/>
      </rPr>
      <t xml:space="preserve">Power loss in snubber resisto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(In Normal Operation)</t>
  </si>
  <si>
    <r>
      <rPr>
        <b val="true"/>
        <sz val="11"/>
        <color rgb="FF993300"/>
        <rFont val="돋움"/>
        <family val="3"/>
        <charset val="129"/>
      </rPr>
      <t xml:space="preserve">Peak drain current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2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 Voltage of Csn at 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 </t>
    </r>
    <r>
      <rPr>
        <b val="true"/>
        <sz val="11"/>
        <color rgb="FF993300"/>
        <rFont val="돋움"/>
        <family val="3"/>
        <charset val="129"/>
      </rPr>
      <t xml:space="preserve">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sn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Max Voltage stress of MOSFET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12. Design Feedback control loop</t>
  </si>
  <si>
    <t xml:space="preserve">Control-to-output DC gain =</t>
  </si>
  <si>
    <r>
      <rPr>
        <b val="true"/>
        <sz val="11"/>
        <color rgb="FF993300"/>
        <rFont val="돋움"/>
        <family val="3"/>
        <charset val="129"/>
      </rPr>
      <t xml:space="preserve">Control-to-output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RHP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sz val="11"/>
        <color rgb="FF0000FF"/>
        <rFont val="돋움"/>
        <family val="3"/>
        <charset val="129"/>
      </rPr>
      <t xml:space="preserve">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1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sz val="11"/>
        <color rgb="FF0000FF"/>
        <rFont val="돋움"/>
        <family val="3"/>
        <charset val="129"/>
      </rPr>
      <t xml:space="preserve">Opto coupler diode resistor (R</t>
    </r>
    <r>
      <rPr>
        <vertAlign val="subscript"/>
        <sz val="11"/>
        <color rgb="FF0000FF"/>
        <rFont val="돋움"/>
        <family val="3"/>
        <charset val="129"/>
      </rPr>
      <t xml:space="preserve">D</t>
    </r>
    <r>
      <rPr>
        <sz val="11"/>
        <color rgb="FF0000FF"/>
        <rFont val="돋움"/>
        <family val="3"/>
        <charset val="129"/>
      </rPr>
      <t xml:space="preserve">)</t>
    </r>
  </si>
  <si>
    <t xml:space="preserve">㏀ </t>
  </si>
  <si>
    <r>
      <rPr>
        <sz val="11"/>
        <color rgb="FF0000FF"/>
        <rFont val="돋움"/>
        <family val="3"/>
        <charset val="129"/>
      </rPr>
      <t xml:space="preserve">KA431 Bias resistor (R</t>
    </r>
    <r>
      <rPr>
        <vertAlign val="subscript"/>
        <sz val="11"/>
        <color rgb="FF0000FF"/>
        <rFont val="돋움"/>
        <family val="3"/>
        <charset val="129"/>
      </rPr>
      <t xml:space="preserve">bias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Feeback pin capacitor (C</t>
    </r>
    <r>
      <rPr>
        <vertAlign val="subscript"/>
        <sz val="11"/>
        <color rgb="FF0000FF"/>
        <rFont val="돋움"/>
        <family val="3"/>
        <charset val="129"/>
      </rPr>
      <t xml:space="preserve">B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Capacitor (C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resistor (R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eedback integrator gain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Caution!!!!!</t>
  </si>
  <si>
    <t xml:space="preserve">Above transformer schematic is displayed only for example. </t>
  </si>
  <si>
    <t xml:space="preserve">To make a real transformer, special care is needed to fix the winding direction.</t>
  </si>
  <si>
    <t xml:space="preserve">Component</t>
  </si>
  <si>
    <t xml:space="preserve">Value</t>
  </si>
  <si>
    <t xml:space="preserve">Unit</t>
  </si>
  <si>
    <t xml:space="preserve">Remark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DC</t>
    </r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F</t>
    </r>
  </si>
  <si>
    <t xml:space="preserve">Inductance</t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H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SN</t>
    </r>
  </si>
  <si>
    <r>
      <rPr>
        <sz val="11"/>
        <rFont val="Times New Roman"/>
        <family val="1"/>
      </rPr>
      <t xml:space="preserve">k</t>
    </r>
    <r>
      <rPr>
        <sz val="11"/>
        <rFont val="Symbol"/>
        <family val="1"/>
        <charset val="2"/>
      </rPr>
      <t xml:space="preserve">W</t>
    </r>
  </si>
  <si>
    <t xml:space="preserve">Np</t>
  </si>
  <si>
    <t xml:space="preserve">Turns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SN</t>
    </r>
  </si>
  <si>
    <t xml:space="preserve">Np_winding diameter</t>
  </si>
  <si>
    <r>
      <rPr>
        <sz val="11"/>
        <rFont val="Times New Roman"/>
        <family val="1"/>
      </rPr>
      <t xml:space="preserve">mm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SN</t>
    </r>
  </si>
  <si>
    <t xml:space="preserve">UF series or 1N series</t>
  </si>
  <si>
    <t xml:space="preserve">Np_winding strands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B</t>
    </r>
  </si>
  <si>
    <t xml:space="preserve">Na</t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1~10</t>
  </si>
  <si>
    <t xml:space="preserve">Na_winding diameter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47~100</t>
  </si>
  <si>
    <t xml:space="preserve">Na_winding strands</t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Irms</t>
  </si>
  <si>
    <t xml:space="preserve">Minimum value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1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3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4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5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2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R6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3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3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4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5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4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6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d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bias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5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  <r>
      <rPr>
        <i val="true"/>
        <sz val="12"/>
        <rFont val="Times New Roman"/>
        <family val="1"/>
      </rPr>
      <t xml:space="preserve">_winding diameter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F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R6</t>
    </r>
    <r>
      <rPr>
        <i val="true"/>
        <sz val="12"/>
        <rFont val="Times New Roman"/>
        <family val="1"/>
      </rPr>
      <t xml:space="preserve">_winding strands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F</t>
    </r>
  </si>
  <si>
    <t xml:space="preserve">Device</t>
  </si>
  <si>
    <t xml:space="preserve">Recommend
New Device</t>
  </si>
  <si>
    <t xml:space="preserve">Function</t>
  </si>
  <si>
    <t xml:space="preserve">Protection Mode</t>
  </si>
  <si>
    <t xml:space="preserve">Soft Start
Option</t>
  </si>
  <si>
    <t xml:space="preserve">PKG</t>
  </si>
  <si>
    <t xml:space="preserve">Cross
Reference </t>
  </si>
  <si>
    <t xml:space="preserve">Application</t>
  </si>
  <si>
    <t xml:space="preserve">Application Note
www.fairchildsemi.com</t>
  </si>
  <si>
    <t xml:space="preserve">Features</t>
  </si>
  <si>
    <t xml:space="preserve">Vdmax
(V)</t>
  </si>
  <si>
    <t xml:space="preserve">Ipeak
(A)</t>
  </si>
  <si>
    <t xml:space="preserve">Pin(max)(W)_open frame
[adaptor type]</t>
  </si>
  <si>
    <t xml:space="preserve">Fopr
(KHz)</t>
  </si>
  <si>
    <r>
      <rPr>
        <sz val="10"/>
        <rFont val="Arial"/>
        <family val="2"/>
      </rPr>
      <t xml:space="preserve">Rds(on)
max (</t>
    </r>
    <r>
      <rPr>
        <sz val="10"/>
        <rFont val="돋움"/>
        <family val="3"/>
        <charset val="129"/>
      </rPr>
      <t xml:space="preserve">Ω</t>
    </r>
    <r>
      <rPr>
        <sz val="10"/>
        <rFont val="Arial"/>
        <family val="2"/>
      </rPr>
      <t xml:space="preserve">)</t>
    </r>
  </si>
  <si>
    <t xml:space="preserve">Over
Load</t>
  </si>
  <si>
    <t xml:space="preserve">Over
Current</t>
  </si>
  <si>
    <t xml:space="preserve">Over
Voltage</t>
  </si>
  <si>
    <t xml:space="preserve">Thermal
Shutdown</t>
  </si>
  <si>
    <t xml:space="preserve">85-265VAC</t>
  </si>
  <si>
    <t xml:space="preserve">230VAC</t>
  </si>
  <si>
    <t xml:space="preserve">1st Generation 800V Class</t>
  </si>
  <si>
    <t xml:space="preserve">KA1M0280RB</t>
  </si>
  <si>
    <t xml:space="preserve">KA5x0280R</t>
  </si>
  <si>
    <t xml:space="preserve">A/R</t>
  </si>
  <si>
    <t xml:space="preserve">NO</t>
  </si>
  <si>
    <t xml:space="preserve">TO-220F-4L</t>
  </si>
  <si>
    <t xml:space="preserve">TOP223Y</t>
  </si>
  <si>
    <t xml:space="preserve">DVD</t>
  </si>
  <si>
    <t xml:space="preserve">AN4105
AN4106</t>
  </si>
  <si>
    <t xml:space="preserve">KA1x0380RB</t>
  </si>
  <si>
    <t xml:space="preserve">KA5x0380R</t>
  </si>
  <si>
    <t xml:space="preserve">67/50</t>
  </si>
  <si>
    <t xml:space="preserve">TOP224Y</t>
  </si>
  <si>
    <t xml:space="preserve">VCR / DVD</t>
  </si>
  <si>
    <t xml:space="preserve">KA1x0680B</t>
  </si>
  <si>
    <t xml:space="preserve">FS7M0680</t>
  </si>
  <si>
    <t xml:space="preserve">100/67</t>
  </si>
  <si>
    <t xml:space="preserve">Latch</t>
  </si>
  <si>
    <t xml:space="preserve">YES</t>
  </si>
  <si>
    <t xml:space="preserve">TO-3P-5L</t>
  </si>
  <si>
    <t xml:space="preserve">Original</t>
  </si>
  <si>
    <t xml:space="preserve">PC, SMPS</t>
  </si>
  <si>
    <t xml:space="preserve">AN4105
AN4104</t>
  </si>
  <si>
    <t xml:space="preserve">KA1H0680RFB</t>
  </si>
  <si>
    <t xml:space="preserve">TO-3PF-5L</t>
  </si>
  <si>
    <t xml:space="preserve">KA1M0680RB</t>
  </si>
  <si>
    <t xml:space="preserve">KA1M0880B(F)</t>
  </si>
  <si>
    <t xml:space="preserve">FS7M0880</t>
  </si>
  <si>
    <t xml:space="preserve">TO-3P(F)-5L</t>
  </si>
  <si>
    <t xml:space="preserve">KA1M0880D</t>
  </si>
  <si>
    <t xml:space="preserve">Optimized for forward converter</t>
  </si>
  <si>
    <t xml:space="preserve">KA2S0680B</t>
  </si>
  <si>
    <t xml:space="preserve">FS8S0765RCB</t>
  </si>
  <si>
    <t xml:space="preserve">20~150</t>
  </si>
  <si>
    <t xml:space="preserve">STR-F6653</t>
  </si>
  <si>
    <t xml:space="preserve">Monitor</t>
  </si>
  <si>
    <t xml:space="preserve">AN4105
AN4103</t>
  </si>
  <si>
    <t xml:space="preserve">KA3S0680RFB</t>
  </si>
  <si>
    <t xml:space="preserve">KA5Q0765RTH</t>
  </si>
  <si>
    <t xml:space="preserve">STR-S6707</t>
  </si>
  <si>
    <t xml:space="preserve">C-TV</t>
  </si>
  <si>
    <t xml:space="preserve">AN4105
AN4102</t>
  </si>
  <si>
    <t xml:space="preserve">KA3S0880RFB</t>
  </si>
  <si>
    <t xml:space="preserve">KA5Q12656RT</t>
  </si>
  <si>
    <t xml:space="preserve">1st Generation 650V Class</t>
  </si>
  <si>
    <t xml:space="preserve">KA1H0165RN</t>
  </si>
  <si>
    <t xml:space="preserve">KA5x0165RN</t>
  </si>
  <si>
    <t xml:space="preserve">8DIP</t>
  </si>
  <si>
    <t xml:space="preserve">TOP222P</t>
  </si>
  <si>
    <t xml:space="preserve">Charger</t>
  </si>
  <si>
    <t xml:space="preserve">AN4105
AN4101</t>
  </si>
  <si>
    <t xml:space="preserve">KA1H0165R</t>
  </si>
  <si>
    <t xml:space="preserve">KA5x0165R</t>
  </si>
  <si>
    <t xml:space="preserve">TOP222Y</t>
  </si>
  <si>
    <t xml:space="preserve">KA1M0265R</t>
  </si>
  <si>
    <t xml:space="preserve">KA5x0265R</t>
  </si>
  <si>
    <t xml:space="preserve">Auxiliary Power</t>
  </si>
  <si>
    <t xml:space="preserve">KA1M0365R</t>
  </si>
  <si>
    <t xml:space="preserve">KA5x0365R</t>
  </si>
  <si>
    <t xml:space="preserve">STB</t>
  </si>
  <si>
    <t xml:space="preserve">KA1x0565R</t>
  </si>
  <si>
    <t xml:space="preserve">FSDM0565R</t>
  </si>
  <si>
    <t xml:space="preserve">TOP227Y</t>
  </si>
  <si>
    <t xml:space="preserve">Note-PC Adaptor</t>
  </si>
  <si>
    <t xml:space="preserve">KA1M0765R</t>
  </si>
  <si>
    <t xml:space="preserve">KA5M0765RQC</t>
  </si>
  <si>
    <t xml:space="preserve">SMPS</t>
  </si>
  <si>
    <t xml:space="preserve">AN4105</t>
  </si>
  <si>
    <t xml:space="preserve">KA1M0965R</t>
  </si>
  <si>
    <t xml:space="preserve">KA5M0965Q</t>
  </si>
  <si>
    <t xml:space="preserve">2nd Generation 800V Class</t>
  </si>
  <si>
    <t xml:space="preserve">100/67/50</t>
  </si>
  <si>
    <t xml:space="preserve">KA5P0680C</t>
  </si>
  <si>
    <t xml:space="preserve">TO-220-5L</t>
  </si>
  <si>
    <t xml:space="preserve">PC SMPS</t>
  </si>
  <si>
    <t xml:space="preserve">AN4105,  AN4104</t>
  </si>
  <si>
    <t xml:space="preserve">Intelligent Power Saving Mode</t>
  </si>
  <si>
    <t xml:space="preserve">2nd Generation 650V Class</t>
  </si>
  <si>
    <t xml:space="preserve">TOP222Y
TOP222P</t>
  </si>
  <si>
    <t xml:space="preserve">Charger
Auxiliary </t>
  </si>
  <si>
    <t xml:space="preserve">FSDL0165RN</t>
  </si>
  <si>
    <t xml:space="preserve">KA5x02659RN</t>
  </si>
  <si>
    <t xml:space="preserve">FSDx0265RN</t>
  </si>
  <si>
    <t xml:space="preserve">KA5H0265RC</t>
  </si>
  <si>
    <t xml:space="preserve">KA5x0365RN</t>
  </si>
  <si>
    <t xml:space="preserve">FSDx0365RN</t>
  </si>
  <si>
    <t xml:space="preserve">TOP224P</t>
  </si>
  <si>
    <t xml:space="preserve">KA5S0765C</t>
  </si>
  <si>
    <t xml:space="preserve">Sync.</t>
  </si>
  <si>
    <t xml:space="preserve">KA5S0965</t>
  </si>
  <si>
    <t xml:space="preserve">FS6S0965RCB</t>
  </si>
  <si>
    <t xml:space="preserve">STR-F6654</t>
  </si>
  <si>
    <t xml:space="preserve">KA5S12656</t>
  </si>
  <si>
    <t xml:space="preserve">FS6S1265RE</t>
  </si>
  <si>
    <t xml:space="preserve">STR-F6656</t>
  </si>
  <si>
    <t xml:space="preserve">KA5S1265</t>
  </si>
  <si>
    <t xml:space="preserve">KA5Q0565RT</t>
  </si>
  <si>
    <t xml:space="preserve">QRC</t>
  </si>
  <si>
    <t xml:space="preserve">TO-220F-5L</t>
  </si>
  <si>
    <t xml:space="preserve">1.Burst Mode Operation for low stdby
2.Simple application with both primary and secondary side regulation</t>
  </si>
  <si>
    <t xml:space="preserve">KA5Q0740RT</t>
  </si>
  <si>
    <t xml:space="preserve">-</t>
  </si>
  <si>
    <t xml:space="preserve">FSCQ0765RT</t>
  </si>
  <si>
    <t xml:space="preserve">KA5Q1265RF</t>
  </si>
  <si>
    <t xml:space="preserve">KA5Q1265RFH</t>
  </si>
  <si>
    <t xml:space="preserve">KA5Q1565RF</t>
  </si>
  <si>
    <t xml:space="preserve">3rd Generation</t>
  </si>
  <si>
    <t xml:space="preserve">FS6M07652RTC</t>
  </si>
  <si>
    <t xml:space="preserve">FSDM07652R</t>
  </si>
  <si>
    <t xml:space="preserve">LCD Monitor</t>
  </si>
  <si>
    <t xml:space="preserve">AN4105
AN4116</t>
  </si>
  <si>
    <t xml:space="preserve">Burst Mode Operation for low stdby</t>
  </si>
  <si>
    <t xml:space="preserve">FS6M12653RTC</t>
  </si>
  <si>
    <t xml:space="preserve">FS6S0765RCH</t>
  </si>
  <si>
    <t xml:space="preserve">AN4105
AN4108</t>
  </si>
  <si>
    <t xml:space="preserve">FS6S0965RT</t>
  </si>
  <si>
    <t xml:space="preserve">FS6S0965R</t>
  </si>
  <si>
    <t xml:space="preserve">FS6S1565RB</t>
  </si>
  <si>
    <t xml:space="preserve">PDP, PC</t>
  </si>
  <si>
    <t xml:space="preserve">AN4104</t>
  </si>
  <si>
    <t xml:space="preserve">STR-G5653</t>
  </si>
  <si>
    <t xml:space="preserve">PSR, Low stdby power</t>
  </si>
  <si>
    <t xml:space="preserve">FS6X1220RT</t>
  </si>
  <si>
    <t xml:space="preserve">@36-75VDC</t>
  </si>
  <si>
    <t xml:space="preserve">DPA426R</t>
  </si>
  <si>
    <t xml:space="preserve">DC/DC off-line</t>
  </si>
  <si>
    <t xml:space="preserve">FS6X1220RD</t>
  </si>
  <si>
    <t xml:space="preserve">D2-PAK-5L</t>
  </si>
  <si>
    <t xml:space="preserve">Green FPS</t>
  </si>
  <si>
    <t xml:space="preserve">FSDH0165</t>
  </si>
  <si>
    <t xml:space="preserve">FSDM311</t>
  </si>
  <si>
    <t xml:space="preserve">9 / [7]</t>
  </si>
  <si>
    <t xml:space="preserve">8DIPH</t>
  </si>
  <si>
    <t xml:space="preserve">TNY266P</t>
  </si>
  <si>
    <t xml:space="preserve">AN4105
AN4111</t>
  </si>
  <si>
    <t xml:space="preserve">1Chip 1PKG</t>
  </si>
  <si>
    <t xml:space="preserve">FSDH0165D</t>
  </si>
  <si>
    <t xml:space="preserve">FSDH565</t>
  </si>
  <si>
    <t xml:space="preserve">FSD200/FSD210</t>
  </si>
  <si>
    <t xml:space="preserve">6 / [5]</t>
  </si>
  <si>
    <t xml:space="preserve">TNY264P</t>
  </si>
  <si>
    <r>
      <rPr>
        <sz val="10"/>
        <color rgb="FF000000"/>
        <rFont val="Arial"/>
        <family val="2"/>
      </rPr>
      <t xml:space="preserve">FSD200</t>
    </r>
    <r>
      <rPr>
        <b val="true"/>
        <sz val="10"/>
        <color rgb="FFFF0000"/>
        <rFont val="Arial"/>
        <family val="2"/>
      </rPr>
      <t xml:space="preserve">(M)</t>
    </r>
  </si>
  <si>
    <t xml:space="preserve">9 / [6]</t>
  </si>
  <si>
    <r>
      <rPr>
        <sz val="10"/>
        <color rgb="FF000000"/>
        <rFont val="Arial"/>
        <family val="2"/>
      </rPr>
      <t xml:space="preserve">7DIP</t>
    </r>
    <r>
      <rPr>
        <b val="true"/>
        <sz val="10"/>
        <color rgb="FFFF0000"/>
        <rFont val="Arial"/>
        <family val="2"/>
      </rPr>
      <t xml:space="preserve">(7LSOP)</t>
    </r>
  </si>
  <si>
    <r>
      <rPr>
        <sz val="10"/>
        <color rgb="FF000000"/>
        <rFont val="Arial"/>
        <family val="2"/>
      </rPr>
      <t xml:space="preserve">FSD210</t>
    </r>
    <r>
      <rPr>
        <b val="true"/>
        <sz val="10"/>
        <color rgb="FFFF0000"/>
        <rFont val="Arial"/>
        <family val="2"/>
      </rPr>
      <t xml:space="preserve">(M)</t>
    </r>
  </si>
  <si>
    <t xml:space="preserve">VIPer22A</t>
  </si>
  <si>
    <t xml:space="preserve">PC Aux</t>
  </si>
  <si>
    <t xml:space="preserve">2Chip 1PKG</t>
  </si>
  <si>
    <t xml:space="preserve">FSDL312</t>
  </si>
  <si>
    <t xml:space="preserve">FSD1000</t>
  </si>
  <si>
    <t xml:space="preserve">12DIPH</t>
  </si>
  <si>
    <t xml:space="preserve">PC</t>
  </si>
  <si>
    <t xml:space="preserve">FSDL0165RN(L)</t>
  </si>
  <si>
    <t xml:space="preserve">8DIP(8LSOP)</t>
  </si>
  <si>
    <t xml:space="preserve">DVDP/STB</t>
  </si>
  <si>
    <t xml:space="preserve">TO-220F-6L</t>
  </si>
  <si>
    <t xml:space="preserve">CTV</t>
  </si>
  <si>
    <t xml:space="preserve">FSCQ1565RT</t>
  </si>
  <si>
    <t xml:space="preserve">FSCQ1565RG</t>
  </si>
  <si>
    <t xml:space="preserve">TO-3PF-6L</t>
  </si>
  <si>
    <t xml:space="preserve">FSCQ2065RG</t>
  </si>
  <si>
    <t xml:space="preserve">A/R-Auto Restart</t>
  </si>
  <si>
    <t xml:space="preserve">The letter 'x' stands for H/M/L separately. Each letter 'H','M' &amp; 'L' means 100KHz/70KHz/50KHz.</t>
  </si>
  <si>
    <t xml:space="preserve">Pin(max) Test Condition :</t>
  </si>
  <si>
    <t xml:space="preserve">85-265VAC :</t>
  </si>
  <si>
    <t xml:space="preserve">Flyback Converter, Discontinuous Current Mode, Dmax=0.50, Vin=100VDC</t>
  </si>
  <si>
    <t xml:space="preserve">230VAC :</t>
  </si>
  <si>
    <t xml:space="preserve">Flyback Converter, Discontinuous Current Mode, Dmax=0.25, Vin=220VDC</t>
  </si>
  <si>
    <t xml:space="preserve">under development</t>
  </si>
  <si>
    <t xml:space="preserve">not recommend for new design</t>
  </si>
  <si>
    <t xml:space="preserve">Type</t>
  </si>
  <si>
    <t xml:space="preserve">Dimensions (mm)</t>
  </si>
  <si>
    <t xml:space="preserve">Ae</t>
  </si>
  <si>
    <t xml:space="preserve">le</t>
  </si>
  <si>
    <t xml:space="preserve">Weight</t>
  </si>
  <si>
    <t xml:space="preserve">B</t>
  </si>
  <si>
    <t xml:space="preserve">C</t>
  </si>
  <si>
    <t xml:space="preserve">D</t>
  </si>
  <si>
    <t xml:space="preserve">I</t>
  </si>
  <si>
    <t xml:space="preserve">(mm^2)</t>
  </si>
  <si>
    <t xml:space="preserve">(mm)</t>
  </si>
  <si>
    <t xml:space="preserve">(g)</t>
  </si>
  <si>
    <t xml:space="preserve">EI12.5</t>
  </si>
  <si>
    <t xml:space="preserve">12.4±0.3</t>
  </si>
  <si>
    <t xml:space="preserve">7.4±0.1</t>
  </si>
  <si>
    <t xml:space="preserve">4.85±0.15</t>
  </si>
  <si>
    <t xml:space="preserve">2.4±0.1</t>
  </si>
  <si>
    <t xml:space="preserve">1.5±0.1</t>
  </si>
  <si>
    <t xml:space="preserve">EI16</t>
  </si>
  <si>
    <t xml:space="preserve">16±0.3</t>
  </si>
  <si>
    <t xml:space="preserve">12.2±0.2</t>
  </si>
  <si>
    <t xml:space="preserve">4.8±0.2</t>
  </si>
  <si>
    <t xml:space="preserve">4±0.2</t>
  </si>
  <si>
    <t xml:space="preserve">2±0.2</t>
  </si>
  <si>
    <t xml:space="preserve">EI19</t>
  </si>
  <si>
    <t xml:space="preserve">20±0.3</t>
  </si>
  <si>
    <t xml:space="preserve">13.55±0.25</t>
  </si>
  <si>
    <t xml:space="preserve">5±0.2</t>
  </si>
  <si>
    <t xml:space="preserve">4.55±0.15</t>
  </si>
  <si>
    <t xml:space="preserve">2.3±0.1</t>
  </si>
  <si>
    <t xml:space="preserve">EI22</t>
  </si>
  <si>
    <t xml:space="preserve">22±0.3</t>
  </si>
  <si>
    <t xml:space="preserve">14.55±0.25</t>
  </si>
  <si>
    <t xml:space="preserve">5.75±0.25</t>
  </si>
  <si>
    <t xml:space="preserve">4.5±0.2</t>
  </si>
  <si>
    <t xml:space="preserve">EI22/19/6</t>
  </si>
  <si>
    <t xml:space="preserve">22±0.4</t>
  </si>
  <si>
    <t xml:space="preserve">14.7±0.2</t>
  </si>
  <si>
    <t xml:space="preserve">EI25</t>
  </si>
  <si>
    <t xml:space="preserve">25.3±0.5</t>
  </si>
  <si>
    <t xml:space="preserve">15.55±0.25</t>
  </si>
  <si>
    <t xml:space="preserve">6.75±0.25</t>
  </si>
  <si>
    <t xml:space="preserve">6.5±0.3</t>
  </si>
  <si>
    <t xml:space="preserve">2.7±0.2</t>
  </si>
  <si>
    <t xml:space="preserve">EI28</t>
  </si>
  <si>
    <t xml:space="preserve">28±0.5</t>
  </si>
  <si>
    <t xml:space="preserve">16.75±0.25</t>
  </si>
  <si>
    <t xml:space="preserve">10.6±0.2</t>
  </si>
  <si>
    <t xml:space="preserve">7.2±0.3</t>
  </si>
  <si>
    <t xml:space="preserve">3.5±0.3</t>
  </si>
  <si>
    <t xml:space="preserve">EI30</t>
  </si>
  <si>
    <t xml:space="preserve">30±0.4</t>
  </si>
  <si>
    <t xml:space="preserve">21.25±0.25</t>
  </si>
  <si>
    <t xml:space="preserve">10.7±0.3</t>
  </si>
  <si>
    <t xml:space="preserve">5.5±0.2</t>
  </si>
  <si>
    <t xml:space="preserve">EI33/29/13</t>
  </si>
  <si>
    <t xml:space="preserve">33±0.5</t>
  </si>
  <si>
    <t xml:space="preserve">23.75±0.25</t>
  </si>
  <si>
    <t xml:space="preserve">12.7±0.3</t>
  </si>
  <si>
    <t xml:space="preserve">9.7±0.3</t>
  </si>
  <si>
    <t xml:space="preserve">5±0.3</t>
  </si>
  <si>
    <t xml:space="preserve">EI35</t>
  </si>
  <si>
    <t xml:space="preserve">35±0.5</t>
  </si>
  <si>
    <t xml:space="preserve">24.25±0.25</t>
  </si>
  <si>
    <t xml:space="preserve">10±0.3</t>
  </si>
  <si>
    <t xml:space="preserve">4.6±0.3</t>
  </si>
  <si>
    <t xml:space="preserve">EI40</t>
  </si>
  <si>
    <t xml:space="preserve">40±0.5</t>
  </si>
  <si>
    <t xml:space="preserve">27.25±0.25</t>
  </si>
  <si>
    <t xml:space="preserve">11.65±0.35</t>
  </si>
  <si>
    <t xml:space="preserve">7.5±0.3</t>
  </si>
  <si>
    <t xml:space="preserve">EI50</t>
  </si>
  <si>
    <t xml:space="preserve">50±0.7</t>
  </si>
  <si>
    <t xml:space="preserve">33.35±0.35</t>
  </si>
  <si>
    <t xml:space="preserve">14.6±0.4</t>
  </si>
  <si>
    <t xml:space="preserve">9±0.3</t>
  </si>
  <si>
    <t xml:space="preserve">EI60</t>
  </si>
  <si>
    <t xml:space="preserve">60±0.8</t>
  </si>
  <si>
    <t xml:space="preserve">35.85±0.35</t>
  </si>
  <si>
    <t xml:space="preserve">15.6±0.4</t>
  </si>
  <si>
    <t xml:space="preserve">8.5±0.3</t>
  </si>
  <si>
    <t xml:space="preserve">Fig.</t>
  </si>
  <si>
    <t xml:space="preserve">Dimensions  (mm)</t>
  </si>
  <si>
    <t xml:space="preserve">øD</t>
  </si>
  <si>
    <t xml:space="preserve">EER25.5</t>
  </si>
  <si>
    <t xml:space="preserve">25.5±0.5</t>
  </si>
  <si>
    <t xml:space="preserve">9.3±0.2</t>
  </si>
  <si>
    <t xml:space="preserve">7.5±0.2</t>
  </si>
  <si>
    <t xml:space="preserve">7.5±0.15</t>
  </si>
  <si>
    <t xml:space="preserve">EER28</t>
  </si>
  <si>
    <t xml:space="preserve">28.55±0.55</t>
  </si>
  <si>
    <t xml:space="preserve">14±0.2</t>
  </si>
  <si>
    <t xml:space="preserve">11.4±0.25</t>
  </si>
  <si>
    <t xml:space="preserve">9.9±0.25</t>
  </si>
  <si>
    <t xml:space="preserve">EER28L</t>
  </si>
  <si>
    <t xml:space="preserve">16.9±0.25</t>
  </si>
  <si>
    <t xml:space="preserve">EER35</t>
  </si>
  <si>
    <t xml:space="preserve">20.7±0.2</t>
  </si>
  <si>
    <t xml:space="preserve">11.3±0.2</t>
  </si>
  <si>
    <t xml:space="preserve">11.3±0.15</t>
  </si>
  <si>
    <t xml:space="preserve">EER40</t>
  </si>
  <si>
    <t xml:space="preserve">22.4±0.2</t>
  </si>
  <si>
    <t xml:space="preserve">13.3±0.25</t>
  </si>
  <si>
    <t xml:space="preserve">EER42</t>
  </si>
  <si>
    <t xml:space="preserve">42±0.6</t>
  </si>
  <si>
    <t xml:space="preserve">15.5±0.25</t>
  </si>
  <si>
    <t xml:space="preserve">EER42/42/20</t>
  </si>
  <si>
    <t xml:space="preserve">42.15±0.65</t>
  </si>
  <si>
    <t xml:space="preserve">21.2±0.2</t>
  </si>
  <si>
    <t xml:space="preserve">19.6±0.4</t>
  </si>
  <si>
    <t xml:space="preserve">17.3±0.25</t>
  </si>
  <si>
    <t xml:space="preserve">EER49</t>
  </si>
  <si>
    <t xml:space="preserve">49±0.8</t>
  </si>
  <si>
    <t xml:space="preserve">19±0.3</t>
  </si>
  <si>
    <t xml:space="preserve">17.2±0.4</t>
  </si>
  <si>
    <t xml:space="preserve">17.2±0.25</t>
  </si>
  <si>
    <t xml:space="preserve">A1</t>
  </si>
  <si>
    <t xml:space="preserve">A2</t>
  </si>
  <si>
    <t xml:space="preserve">øC</t>
  </si>
  <si>
    <t xml:space="preserve">2D</t>
  </si>
  <si>
    <t xml:space="preserve">PQ20/16</t>
  </si>
  <si>
    <t xml:space="preserve">20.5±0.4</t>
  </si>
  <si>
    <t xml:space="preserve">14±0.4</t>
  </si>
  <si>
    <t xml:space="preserve">8.8±0.2</t>
  </si>
  <si>
    <t xml:space="preserve">16.2±0.2</t>
  </si>
  <si>
    <t xml:space="preserve">PQ20/20</t>
  </si>
  <si>
    <t xml:space="preserve">20.2±0.2</t>
  </si>
  <si>
    <t xml:space="preserve">PQ26/20</t>
  </si>
  <si>
    <t xml:space="preserve">26.5±0.45</t>
  </si>
  <si>
    <t xml:space="preserve">19±0.45</t>
  </si>
  <si>
    <t xml:space="preserve">12±0.2</t>
  </si>
  <si>
    <t xml:space="preserve">20.15±0.25</t>
  </si>
  <si>
    <t xml:space="preserve">PQ26/25</t>
  </si>
  <si>
    <t xml:space="preserve">24.75±0.25</t>
  </si>
  <si>
    <t xml:space="preserve">PQ32/20</t>
  </si>
  <si>
    <t xml:space="preserve">32±0.5</t>
  </si>
  <si>
    <t xml:space="preserve">22±0.5</t>
  </si>
  <si>
    <t xml:space="preserve">13.45±0.25</t>
  </si>
  <si>
    <t xml:space="preserve">20.55±0.25</t>
  </si>
  <si>
    <t xml:space="preserve">PQ32/30</t>
  </si>
  <si>
    <t xml:space="preserve">30.35±0.25</t>
  </si>
  <si>
    <t xml:space="preserve">PQ35/35</t>
  </si>
  <si>
    <t xml:space="preserve">35.1±0.6</t>
  </si>
  <si>
    <t xml:space="preserve">26±0.5</t>
  </si>
  <si>
    <t xml:space="preserve">14.35±0.25</t>
  </si>
  <si>
    <t xml:space="preserve">34.75±0.25</t>
  </si>
  <si>
    <t xml:space="preserve">PQ40/40</t>
  </si>
  <si>
    <t xml:space="preserve">40.5±0.9</t>
  </si>
  <si>
    <t xml:space="preserve">28±0.6</t>
  </si>
  <si>
    <t xml:space="preserve">14.9±0.3</t>
  </si>
  <si>
    <t xml:space="preserve">39.75±0.25</t>
  </si>
  <si>
    <t xml:space="preserve">PQ50/50</t>
  </si>
  <si>
    <t xml:space="preserve">32±0.6</t>
  </si>
  <si>
    <t xml:space="preserve">20±0.35</t>
  </si>
  <si>
    <t xml:space="preserve">49.95±0.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0.000_ "/>
    <numFmt numFmtId="173" formatCode="General"/>
    <numFmt numFmtId="174" formatCode="#,##0_ "/>
    <numFmt numFmtId="175" formatCode="0.0_);[RED]\(0.0\)"/>
    <numFmt numFmtId="176" formatCode="#,##0"/>
    <numFmt numFmtId="177" formatCode="[$-409]#,##0_);[RED]\(#,##0\)"/>
    <numFmt numFmtId="178" formatCode="0.0"/>
    <numFmt numFmtId="179" formatCode="[$-409]m/d/yyyy"/>
    <numFmt numFmtId="180" formatCode="0.00"/>
    <numFmt numFmtId="181" formatCode="@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FFFF"/>
      <name val="돋움"/>
      <family val="3"/>
      <charset val="129"/>
    </font>
    <font>
      <b val="true"/>
      <i val="true"/>
      <sz val="14"/>
      <name val="Times New Roman"/>
      <family val="1"/>
    </font>
    <font>
      <u val="single"/>
      <sz val="11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vertAlign val="subscript"/>
      <sz val="11"/>
      <color rgb="FF0000FF"/>
      <name val="돋움"/>
      <family val="3"/>
      <charset val="129"/>
    </font>
    <font>
      <vertAlign val="superscript"/>
      <sz val="11"/>
      <color rgb="FF0000FF"/>
      <name val="돋움"/>
      <family val="3"/>
      <charset val="129"/>
    </font>
    <font>
      <b val="true"/>
      <vertAlign val="subscript"/>
      <sz val="11"/>
      <color rgb="FFFFFFFF"/>
      <name val="돋움"/>
      <family val="3"/>
      <charset val="129"/>
    </font>
    <font>
      <b val="true"/>
      <u val="single"/>
      <sz val="11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vertAlign val="subscript"/>
      <sz val="11"/>
      <color rgb="FF993300"/>
      <name val="돋움"/>
      <family val="3"/>
      <charset val="129"/>
    </font>
    <font>
      <b val="true"/>
      <vertAlign val="superscript"/>
      <sz val="11"/>
      <color rgb="FF993300"/>
      <name val="돋움"/>
      <family val="3"/>
      <charset val="129"/>
    </font>
    <font>
      <b val="true"/>
      <sz val="11"/>
      <color rgb="FF800000"/>
      <name val="돋움"/>
      <family val="3"/>
      <charset val="129"/>
    </font>
    <font>
      <b val="true"/>
      <vertAlign val="subscript"/>
      <sz val="11"/>
      <color rgb="FF8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u val="single"/>
      <vertAlign val="subscript"/>
      <sz val="11"/>
      <color rgb="FF993300"/>
      <name val="돋움"/>
      <family val="3"/>
      <charset val="129"/>
    </font>
    <font>
      <vertAlign val="superscript"/>
      <sz val="11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b val="true"/>
      <vertAlign val="superscript"/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vertAlign val="subscript"/>
      <sz val="11"/>
      <color rgb="FF000000"/>
      <name val="돋움"/>
      <family val="3"/>
      <charset val="129"/>
    </font>
    <font>
      <b val="true"/>
      <vertAlign val="superscript"/>
      <sz val="11"/>
      <color rgb="FF000000"/>
      <name val="돋움"/>
      <family val="3"/>
      <charset val="129"/>
    </font>
    <font>
      <b val="true"/>
      <sz val="11"/>
      <color rgb="FF993300"/>
      <name val="Noto Sans"/>
      <family val="2"/>
    </font>
    <font>
      <b val="true"/>
      <u val="single"/>
      <sz val="11"/>
      <color rgb="FF993366"/>
      <name val="돋움"/>
      <family val="3"/>
      <charset val="129"/>
    </font>
    <font>
      <b val="true"/>
      <u val="single"/>
      <sz val="11"/>
      <color rgb="FF000000"/>
      <name val="돋움"/>
      <family val="3"/>
      <charset val="129"/>
    </font>
    <font>
      <sz val="11"/>
      <color rgb="FF0000FF"/>
      <name val="Noto Sans"/>
      <family val="2"/>
    </font>
    <font>
      <b val="true"/>
      <sz val="9"/>
      <color rgb="FF000000"/>
      <name val="굴림"/>
      <family val="3"/>
      <charset val="129"/>
    </font>
    <font>
      <sz val="9.75"/>
      <color rgb="FF000000"/>
      <name val="돋움"/>
      <family val="2"/>
    </font>
    <font>
      <sz val="9.2"/>
      <color rgb="FF000000"/>
      <name val="돋움"/>
      <family val="2"/>
    </font>
    <font>
      <sz val="9"/>
      <color rgb="FF000000"/>
      <name val="돋움"/>
      <family val="2"/>
    </font>
    <font>
      <sz val="10"/>
      <color rgb="FFFFFF00"/>
      <name val="Times New Roman"/>
      <family val="0"/>
    </font>
    <font>
      <i val="true"/>
      <sz val="10"/>
      <color rgb="FFFFFF00"/>
      <name val="Times New Roman"/>
      <family val="0"/>
    </font>
    <font>
      <vertAlign val="superscript"/>
      <sz val="10"/>
      <color rgb="FFFFFF0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808080"/>
      <name val="돋움"/>
      <family val="3"/>
      <charset val="129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808080"/>
      <name val="Arial"/>
      <family val="2"/>
    </font>
    <font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92731654722"/>
          <c:y val="0.0343595382078065"/>
          <c:w val="0.924335637724361"/>
          <c:h val="0.896234194612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8:$B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C$138:$C$157</c:f>
              <c:numCache>
                <c:formatCode>General</c:formatCode>
                <c:ptCount val="20"/>
                <c:pt idx="0">
                  <c:v>6.38315668610332</c:v>
                </c:pt>
                <c:pt idx="1">
                  <c:v>6.26771207622084</c:v>
                </c:pt>
                <c:pt idx="2">
                  <c:v>5.97726331495424</c:v>
                </c:pt>
                <c:pt idx="3">
                  <c:v>5.34633886833761</c:v>
                </c:pt>
                <c:pt idx="4">
                  <c:v>4.07612692392009</c:v>
                </c:pt>
                <c:pt idx="5">
                  <c:v>1.94248511084953</c:v>
                </c:pt>
                <c:pt idx="6">
                  <c:v>-0.726714111459706</c:v>
                </c:pt>
                <c:pt idx="7">
                  <c:v>-3.75387258127684</c:v>
                </c:pt>
                <c:pt idx="8">
                  <c:v>-6.36380711356716</c:v>
                </c:pt>
                <c:pt idx="9">
                  <c:v>-8.29118711844295</c:v>
                </c:pt>
                <c:pt idx="10">
                  <c:v>-9.42682973233744</c:v>
                </c:pt>
                <c:pt idx="11">
                  <c:v>-9.95184345429704</c:v>
                </c:pt>
                <c:pt idx="12">
                  <c:v>-10.1888137131019</c:v>
                </c:pt>
                <c:pt idx="13">
                  <c:v>-10.2665683219423</c:v>
                </c:pt>
                <c:pt idx="14">
                  <c:v>-10.2564585824168</c:v>
                </c:pt>
                <c:pt idx="15">
                  <c:v>-10.1445661036014</c:v>
                </c:pt>
                <c:pt idx="16">
                  <c:v>-9.86169215616158</c:v>
                </c:pt>
                <c:pt idx="17">
                  <c:v>-9.18189369498103</c:v>
                </c:pt>
                <c:pt idx="18">
                  <c:v>-7.86892453466274</c:v>
                </c:pt>
                <c:pt idx="19">
                  <c:v>-5.6561432403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8:$B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D$138:$D$157</c:f>
              <c:numCache>
                <c:formatCode>General</c:formatCode>
                <c:ptCount val="20"/>
                <c:pt idx="0">
                  <c:v>44.0361888151629</c:v>
                </c:pt>
                <c:pt idx="1">
                  <c:v>40.1863288952951</c:v>
                </c:pt>
                <c:pt idx="2">
                  <c:v>36.1732504992097</c:v>
                </c:pt>
                <c:pt idx="3">
                  <c:v>32.3913930471332</c:v>
                </c:pt>
                <c:pt idx="4">
                  <c:v>28.7679773381019</c:v>
                </c:pt>
                <c:pt idx="5">
                  <c:v>25.5498738573665</c:v>
                </c:pt>
                <c:pt idx="6">
                  <c:v>23.1914555852639</c:v>
                </c:pt>
                <c:pt idx="7">
                  <c:v>21.5177534018888</c:v>
                </c:pt>
                <c:pt idx="8">
                  <c:v>20.4016533525548</c:v>
                </c:pt>
                <c:pt idx="9">
                  <c:v>19.2516454406092</c:v>
                </c:pt>
                <c:pt idx="10">
                  <c:v>17.5345095660113</c:v>
                </c:pt>
                <c:pt idx="11">
                  <c:v>15.1293047802592</c:v>
                </c:pt>
                <c:pt idx="12">
                  <c:v>11.8756440625983</c:v>
                </c:pt>
                <c:pt idx="13">
                  <c:v>8.29724251188577</c:v>
                </c:pt>
                <c:pt idx="14">
                  <c:v>4.44350506068515</c:v>
                </c:pt>
                <c:pt idx="15">
                  <c:v>0.426814346212612</c:v>
                </c:pt>
                <c:pt idx="16">
                  <c:v>-3.42444382365973</c:v>
                </c:pt>
                <c:pt idx="17">
                  <c:v>-7.49616820525633</c:v>
                </c:pt>
                <c:pt idx="18">
                  <c:v>-11.4376875995674</c:v>
                </c:pt>
                <c:pt idx="19">
                  <c:v>-15.44920876191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38:$B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E$138:$E$157</c:f>
              <c:numCache>
                <c:formatCode>General</c:formatCode>
                <c:ptCount val="20"/>
                <c:pt idx="0">
                  <c:v>50.4193455012662</c:v>
                </c:pt>
                <c:pt idx="1">
                  <c:v>46.454040971516</c:v>
                </c:pt>
                <c:pt idx="2">
                  <c:v>42.150513814164</c:v>
                </c:pt>
                <c:pt idx="3">
                  <c:v>37.7377319154708</c:v>
                </c:pt>
                <c:pt idx="4">
                  <c:v>32.844104262022</c:v>
                </c:pt>
                <c:pt idx="5">
                  <c:v>27.492358968216</c:v>
                </c:pt>
                <c:pt idx="6">
                  <c:v>22.4647414738042</c:v>
                </c:pt>
                <c:pt idx="7">
                  <c:v>17.763880820612</c:v>
                </c:pt>
                <c:pt idx="8">
                  <c:v>14.0378462389876</c:v>
                </c:pt>
                <c:pt idx="9">
                  <c:v>10.9604583221663</c:v>
                </c:pt>
                <c:pt idx="10">
                  <c:v>8.10767983367385</c:v>
                </c:pt>
                <c:pt idx="11">
                  <c:v>5.17746132596211</c:v>
                </c:pt>
                <c:pt idx="12">
                  <c:v>1.68683034949644</c:v>
                </c:pt>
                <c:pt idx="13">
                  <c:v>-1.96932581005651</c:v>
                </c:pt>
                <c:pt idx="14">
                  <c:v>-5.81295352173169</c:v>
                </c:pt>
                <c:pt idx="15">
                  <c:v>-9.71775175738884</c:v>
                </c:pt>
                <c:pt idx="16">
                  <c:v>-13.2861359798213</c:v>
                </c:pt>
                <c:pt idx="17">
                  <c:v>-16.6780619002374</c:v>
                </c:pt>
                <c:pt idx="18">
                  <c:v>-19.3066121342301</c:v>
                </c:pt>
                <c:pt idx="19">
                  <c:v>-21.1053520022248</c:v>
                </c:pt>
              </c:numCache>
            </c:numRef>
          </c:yVal>
          <c:smooth val="1"/>
        </c:ser>
        <c:axId val="47495670"/>
        <c:axId val="82717255"/>
      </c:scatterChart>
      <c:valAx>
        <c:axId val="4749567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013826346166"/>
              <c:y val="0.89554700384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717255"/>
        <c:crossesAt val="-40"/>
        <c:crossBetween val="midCat"/>
        <c:minorUnit val="9"/>
      </c:valAx>
      <c:valAx>
        <c:axId val="82717255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96822477326061"/>
              <c:y val="0.132215503023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95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99955603476"/>
          <c:y val="0.12218251786696"/>
          <c:w val="0.317688843787658"/>
          <c:h val="0.28600879604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9690800356"/>
          <c:y val="0.0453176753989762"/>
          <c:w val="0.936442295457437"/>
          <c:h val="0.905450165612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8:$G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H$138:$H$157</c:f>
              <c:numCache>
                <c:formatCode>General</c:formatCode>
                <c:ptCount val="20"/>
                <c:pt idx="0">
                  <c:v>-6.80965512363594</c:v>
                </c:pt>
                <c:pt idx="1">
                  <c:v>-10.5279981599226</c:v>
                </c:pt>
                <c:pt idx="2">
                  <c:v>-16.3975791041056</c:v>
                </c:pt>
                <c:pt idx="3">
                  <c:v>-24.3273733395852</c:v>
                </c:pt>
                <c:pt idx="4">
                  <c:v>-34.0342412191279</c:v>
                </c:pt>
                <c:pt idx="5">
                  <c:v>-43.1634855335035</c:v>
                </c:pt>
                <c:pt idx="6">
                  <c:v>-48.1564683632889</c:v>
                </c:pt>
                <c:pt idx="7">
                  <c:v>-47.6763876629316</c:v>
                </c:pt>
                <c:pt idx="8">
                  <c:v>-41.8585164797628</c:v>
                </c:pt>
                <c:pt idx="9">
                  <c:v>-32.8041327666506</c:v>
                </c:pt>
                <c:pt idx="10">
                  <c:v>-23.6516907946303</c:v>
                </c:pt>
                <c:pt idx="11">
                  <c:v>-17.05201746377</c:v>
                </c:pt>
                <c:pt idx="12">
                  <c:v>-12.8262450002816</c:v>
                </c:pt>
                <c:pt idx="13">
                  <c:v>-11.2047380416999</c:v>
                </c:pt>
                <c:pt idx="14">
                  <c:v>-11.8685290978637</c:v>
                </c:pt>
                <c:pt idx="15">
                  <c:v>-15.0679556690649</c:v>
                </c:pt>
                <c:pt idx="16">
                  <c:v>-20.8565125046808</c:v>
                </c:pt>
                <c:pt idx="17">
                  <c:v>-30.2327813733863</c:v>
                </c:pt>
                <c:pt idx="18">
                  <c:v>-42.044733375016</c:v>
                </c:pt>
                <c:pt idx="19">
                  <c:v>-54.8723628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8:$G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I$138:$I$157</c:f>
              <c:numCache>
                <c:formatCode>General</c:formatCode>
                <c:ptCount val="20"/>
                <c:pt idx="0">
                  <c:v>-86.7856492837744</c:v>
                </c:pt>
                <c:pt idx="1">
                  <c:v>-84.9898611669779</c:v>
                </c:pt>
                <c:pt idx="2">
                  <c:v>-82.0350083027162</c:v>
                </c:pt>
                <c:pt idx="3">
                  <c:v>-77.644786304222</c:v>
                </c:pt>
                <c:pt idx="4">
                  <c:v>-71.0964422846688</c:v>
                </c:pt>
                <c:pt idx="5">
                  <c:v>-62.195705785333</c:v>
                </c:pt>
                <c:pt idx="6">
                  <c:v>-52.884358379868</c:v>
                </c:pt>
                <c:pt idx="7">
                  <c:v>-45.1166029278194</c:v>
                </c:pt>
                <c:pt idx="8">
                  <c:v>-42.3784118299058</c:v>
                </c:pt>
                <c:pt idx="9">
                  <c:v>-45.4514662719145</c:v>
                </c:pt>
                <c:pt idx="10">
                  <c:v>-53.4315008622171</c:v>
                </c:pt>
                <c:pt idx="11">
                  <c:v>-62.758909204885</c:v>
                </c:pt>
                <c:pt idx="12">
                  <c:v>-71.5472464955089</c:v>
                </c:pt>
                <c:pt idx="13">
                  <c:v>-77.8715245204835</c:v>
                </c:pt>
                <c:pt idx="14">
                  <c:v>-82.2449254869978</c:v>
                </c:pt>
                <c:pt idx="15">
                  <c:v>-85.1235388828699</c:v>
                </c:pt>
                <c:pt idx="16">
                  <c:v>-86.8718169969512</c:v>
                </c:pt>
                <c:pt idx="17">
                  <c:v>-88.0429607708165</c:v>
                </c:pt>
                <c:pt idx="18">
                  <c:v>-88.7569668275653</c:v>
                </c:pt>
                <c:pt idx="19">
                  <c:v>-89.2167687570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38:$G$15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Flyback!$J$138:$J$157</c:f>
              <c:numCache>
                <c:formatCode>General</c:formatCode>
                <c:ptCount val="20"/>
                <c:pt idx="0">
                  <c:v>-93.5953044074103</c:v>
                </c:pt>
                <c:pt idx="1">
                  <c:v>-95.5178593269005</c:v>
                </c:pt>
                <c:pt idx="2">
                  <c:v>-98.4325874068218</c:v>
                </c:pt>
                <c:pt idx="3">
                  <c:v>-101.972159643807</c:v>
                </c:pt>
                <c:pt idx="4">
                  <c:v>-105.130683503797</c:v>
                </c:pt>
                <c:pt idx="5">
                  <c:v>-105.359191318836</c:v>
                </c:pt>
                <c:pt idx="6">
                  <c:v>-101.040826743157</c:v>
                </c:pt>
                <c:pt idx="7">
                  <c:v>-92.792990590751</c:v>
                </c:pt>
                <c:pt idx="8">
                  <c:v>-84.2369283096686</c:v>
                </c:pt>
                <c:pt idx="9">
                  <c:v>-78.2555990385651</c:v>
                </c:pt>
                <c:pt idx="10">
                  <c:v>-77.0831916568474</c:v>
                </c:pt>
                <c:pt idx="11">
                  <c:v>-79.810926668655</c:v>
                </c:pt>
                <c:pt idx="12">
                  <c:v>-84.3734914957904</c:v>
                </c:pt>
                <c:pt idx="13">
                  <c:v>-89.0762625621834</c:v>
                </c:pt>
                <c:pt idx="14">
                  <c:v>-94.1134545848615</c:v>
                </c:pt>
                <c:pt idx="15">
                  <c:v>-100.191494551935</c:v>
                </c:pt>
                <c:pt idx="16">
                  <c:v>-107.728329501632</c:v>
                </c:pt>
                <c:pt idx="17">
                  <c:v>-118.275742144203</c:v>
                </c:pt>
                <c:pt idx="18">
                  <c:v>-130.801700202581</c:v>
                </c:pt>
                <c:pt idx="19">
                  <c:v>-144.089131609233</c:v>
                </c:pt>
              </c:numCache>
            </c:numRef>
          </c:yVal>
          <c:smooth val="1"/>
        </c:ser>
        <c:axId val="58076045"/>
        <c:axId val="2107732"/>
      </c:scatterChart>
      <c:valAx>
        <c:axId val="5807604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4753785468889"/>
              <c:y val="0.88979223125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07732"/>
        <c:crossesAt val="-180"/>
        <c:crossBetween val="midCat"/>
        <c:majorUnit val="1"/>
        <c:minorUnit val="9"/>
      </c:valAx>
      <c:valAx>
        <c:axId val="2107732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076045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www.fairchildsemi.com/" TargetMode="Externa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35</xdr:row>
      <xdr:rowOff>66960</xdr:rowOff>
    </xdr:from>
    <xdr:to>
      <xdr:col>9</xdr:col>
      <xdr:colOff>70920</xdr:colOff>
      <xdr:row>150</xdr:row>
      <xdr:rowOff>114480</xdr:rowOff>
    </xdr:to>
    <xdr:graphicFrame>
      <xdr:nvGraphicFramePr>
        <xdr:cNvPr id="0" name="Chart 70"/>
        <xdr:cNvGraphicFramePr/>
      </xdr:nvGraphicFramePr>
      <xdr:xfrm>
        <a:off x="150120" y="26241840"/>
        <a:ext cx="5675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151</xdr:row>
      <xdr:rowOff>38160</xdr:rowOff>
    </xdr:from>
    <xdr:to>
      <xdr:col>9</xdr:col>
      <xdr:colOff>53280</xdr:colOff>
      <xdr:row>165</xdr:row>
      <xdr:rowOff>28800</xdr:rowOff>
    </xdr:to>
    <xdr:graphicFrame>
      <xdr:nvGraphicFramePr>
        <xdr:cNvPr id="1" name="Chart 71"/>
        <xdr:cNvGraphicFramePr/>
      </xdr:nvGraphicFramePr>
      <xdr:xfrm>
        <a:off x="150120" y="28956240"/>
        <a:ext cx="5658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0120</xdr:colOff>
      <xdr:row>142</xdr:row>
      <xdr:rowOff>56880</xdr:rowOff>
    </xdr:from>
    <xdr:to>
      <xdr:col>20</xdr:col>
      <xdr:colOff>151920</xdr:colOff>
      <xdr:row>147</xdr:row>
      <xdr:rowOff>38160</xdr:rowOff>
    </xdr:to>
    <xdr:sp>
      <xdr:nvSpPr>
        <xdr:cNvPr id="2" name="AutoShape 77"/>
        <xdr:cNvSpPr/>
      </xdr:nvSpPr>
      <xdr:spPr>
        <a:xfrm>
          <a:off x="10434960" y="27431640"/>
          <a:ext cx="2043720" cy="838800"/>
        </a:xfrm>
        <a:prstGeom prst="wedgeRectCallout">
          <a:avLst>
            <a:gd name="adj1" fmla="val -126087"/>
            <a:gd name="adj2" fmla="val -39773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For CCM mode flyback, set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below 1/3 of right half plane zero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rz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When additional LC filter is employed, fc should be placed below 1/3 of the corner frequency of the LC fil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132</xdr:row>
      <xdr:rowOff>123840</xdr:rowOff>
    </xdr:from>
    <xdr:to>
      <xdr:col>16</xdr:col>
      <xdr:colOff>196560</xdr:colOff>
      <xdr:row>134</xdr:row>
      <xdr:rowOff>86040</xdr:rowOff>
    </xdr:to>
    <xdr:sp>
      <xdr:nvSpPr>
        <xdr:cNvPr id="3" name="AutoShape 78"/>
        <xdr:cNvSpPr/>
      </xdr:nvSpPr>
      <xdr:spPr>
        <a:xfrm>
          <a:off x="8338680" y="25669800"/>
          <a:ext cx="1342080" cy="381240"/>
        </a:xfrm>
        <a:prstGeom prst="wedgeRectCallout">
          <a:avLst>
            <a:gd name="adj1" fmla="val -40726"/>
            <a:gd name="adj2" fmla="val 312500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Place a compensator zero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z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around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/3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7600</xdr:colOff>
      <xdr:row>134</xdr:row>
      <xdr:rowOff>123840</xdr:rowOff>
    </xdr:from>
    <xdr:to>
      <xdr:col>18</xdr:col>
      <xdr:colOff>89640</xdr:colOff>
      <xdr:row>137</xdr:row>
      <xdr:rowOff>66960</xdr:rowOff>
    </xdr:to>
    <xdr:sp>
      <xdr:nvSpPr>
        <xdr:cNvPr id="4" name="AutoShape 79"/>
        <xdr:cNvSpPr/>
      </xdr:nvSpPr>
      <xdr:spPr>
        <a:xfrm>
          <a:off x="9191520" y="26088840"/>
          <a:ext cx="1803600" cy="495720"/>
        </a:xfrm>
        <a:prstGeom prst="wedgeRectCallout">
          <a:avLst>
            <a:gd name="adj1" fmla="val -71675"/>
            <a:gd name="adj2" fmla="val 159615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Determine the DC gain of the compensator to cancel the control-to-output gain at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600</xdr:colOff>
      <xdr:row>138</xdr:row>
      <xdr:rowOff>56880</xdr:rowOff>
    </xdr:from>
    <xdr:to>
      <xdr:col>19</xdr:col>
      <xdr:colOff>329400</xdr:colOff>
      <xdr:row>140</xdr:row>
      <xdr:rowOff>85680</xdr:rowOff>
    </xdr:to>
    <xdr:sp>
      <xdr:nvSpPr>
        <xdr:cNvPr id="5" name="AutoShape 80"/>
        <xdr:cNvSpPr/>
      </xdr:nvSpPr>
      <xdr:spPr>
        <a:xfrm>
          <a:off x="10576440" y="26745840"/>
          <a:ext cx="1369080" cy="371880"/>
        </a:xfrm>
        <a:prstGeom prst="wedgeRectCallout">
          <a:avLst>
            <a:gd name="adj1" fmla="val -158439"/>
            <a:gd name="adj2" fmla="val 57694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Place a compensator pole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p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above 3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43</xdr:row>
      <xdr:rowOff>95040</xdr:rowOff>
    </xdr:from>
    <xdr:to>
      <xdr:col>4</xdr:col>
      <xdr:colOff>71280</xdr:colOff>
      <xdr:row>157</xdr:row>
      <xdr:rowOff>28800</xdr:rowOff>
    </xdr:to>
    <xdr:sp>
      <xdr:nvSpPr>
        <xdr:cNvPr id="6" name="Line 81"/>
        <xdr:cNvSpPr/>
      </xdr:nvSpPr>
      <xdr:spPr>
        <a:xfrm>
          <a:off x="3971160" y="27641520"/>
          <a:ext cx="360" cy="2333880"/>
        </a:xfrm>
        <a:prstGeom prst="line">
          <a:avLst/>
        </a:prstGeom>
        <a:ln w="38160">
          <a:solidFill>
            <a:srgbClr val="80808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7</xdr:row>
      <xdr:rowOff>56880</xdr:rowOff>
    </xdr:from>
    <xdr:to>
      <xdr:col>13</xdr:col>
      <xdr:colOff>382320</xdr:colOff>
      <xdr:row>162</xdr:row>
      <xdr:rowOff>47520</xdr:rowOff>
    </xdr:to>
    <xdr:sp>
      <xdr:nvSpPr>
        <xdr:cNvPr id="7" name="AutoShape 82"/>
        <xdr:cNvSpPr/>
      </xdr:nvSpPr>
      <xdr:spPr>
        <a:xfrm>
          <a:off x="5985360" y="30003480"/>
          <a:ext cx="1749600" cy="847800"/>
        </a:xfrm>
        <a:prstGeom prst="wedgeRectCallout">
          <a:avLst>
            <a:gd name="adj1" fmla="val -161166"/>
            <a:gd name="adj2" fmla="val -5055"/>
          </a:avLst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At the crossover frequency </a:t>
          </a:r>
          <a:r>
            <a:rPr b="0" i="1" lang="en-US" sz="1000" spc="-1" strike="noStrike">
              <a:solidFill>
                <a:srgbClr val="ffff00"/>
              </a:solidFill>
              <a:latin typeface="Times New Roman"/>
            </a:rPr>
            <a:t>fc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, the phase difference from the -180</a:t>
          </a:r>
          <a:r>
            <a:rPr b="0" lang="en-US" sz="1000" spc="-1" strike="noStrike" baseline="33000">
              <a:solidFill>
                <a:srgbClr val="ffff00"/>
              </a:solidFill>
              <a:latin typeface="Times New Roman"/>
            </a:rPr>
            <a:t>o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 is phase margin. It is recommended to have phase margin more than 45</a:t>
          </a:r>
          <a:r>
            <a:rPr b="0" lang="en-US" sz="1000" spc="-1" strike="noStrike" baseline="33000">
              <a:solidFill>
                <a:srgbClr val="ffff00"/>
              </a:solidFill>
              <a:latin typeface="Times New Roman"/>
            </a:rPr>
            <a:t>o</a:t>
          </a:r>
          <a:r>
            <a:rPr b="0" lang="en-US" sz="1000" spc="-1" strike="noStrike">
              <a:solidFill>
                <a:srgbClr val="ffff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7600</xdr:colOff>
      <xdr:row>315</xdr:row>
      <xdr:rowOff>66960</xdr:rowOff>
    </xdr:from>
    <xdr:to>
      <xdr:col>19</xdr:col>
      <xdr:colOff>418320</xdr:colOff>
      <xdr:row>335</xdr:row>
      <xdr:rowOff>162000</xdr:rowOff>
    </xdr:to>
    <xdr:sp>
      <xdr:nvSpPr>
        <xdr:cNvPr id="8" name="Line 83"/>
        <xdr:cNvSpPr/>
      </xdr:nvSpPr>
      <xdr:spPr>
        <a:xfrm>
          <a:off x="12033720" y="57102840"/>
          <a:ext cx="720" cy="3524040"/>
        </a:xfrm>
        <a:prstGeom prst="line">
          <a:avLst/>
        </a:prstGeom>
        <a:ln w="316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57</xdr:row>
      <xdr:rowOff>56880</xdr:rowOff>
    </xdr:from>
    <xdr:to>
      <xdr:col>4</xdr:col>
      <xdr:colOff>62280</xdr:colOff>
      <xdr:row>162</xdr:row>
      <xdr:rowOff>114480</xdr:rowOff>
    </xdr:to>
    <xdr:sp>
      <xdr:nvSpPr>
        <xdr:cNvPr id="9" name="Line 84"/>
        <xdr:cNvSpPr/>
      </xdr:nvSpPr>
      <xdr:spPr>
        <a:xfrm>
          <a:off x="3962160" y="30003480"/>
          <a:ext cx="360" cy="914760"/>
        </a:xfrm>
        <a:prstGeom prst="line">
          <a:avLst/>
        </a:prstGeom>
        <a:ln w="19080">
          <a:solidFill>
            <a:srgbClr val="3366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0</xdr:rowOff>
    </xdr:from>
    <xdr:to>
      <xdr:col>13</xdr:col>
      <xdr:colOff>329760</xdr:colOff>
      <xdr:row>0</xdr:row>
      <xdr:rowOff>1009800</xdr:rowOff>
    </xdr:to>
    <xdr:pic>
      <xdr:nvPicPr>
        <xdr:cNvPr id="10" name="Picture 11" descr="HomepageTopBannerUpper.jpg">
          <a:hlinkClick r:id="rId3"/>
        </xdr:cNvPr>
        <xdr:cNvPicPr/>
      </xdr:nvPicPr>
      <xdr:blipFill>
        <a:blip r:embed="rId4"/>
        <a:stretch/>
      </xdr:blipFill>
      <xdr:spPr>
        <a:xfrm>
          <a:off x="9000" y="0"/>
          <a:ext cx="7673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458280</xdr:colOff>
      <xdr:row>18</xdr:row>
      <xdr:rowOff>133200</xdr:rowOff>
    </xdr:to>
    <xdr:pic>
      <xdr:nvPicPr>
        <xdr:cNvPr id="11" name="Picture 1027" descr=""/>
        <xdr:cNvPicPr/>
      </xdr:nvPicPr>
      <xdr:blipFill>
        <a:blip r:embed="rId1"/>
        <a:stretch/>
      </xdr:blipFill>
      <xdr:spPr>
        <a:xfrm>
          <a:off x="8868960" y="171360"/>
          <a:ext cx="28396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9000</xdr:rowOff>
    </xdr:from>
    <xdr:to>
      <xdr:col>13</xdr:col>
      <xdr:colOff>646560</xdr:colOff>
      <xdr:row>9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84680" y="190080"/>
          <a:ext cx="3490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</xdr:colOff>
      <xdr:row>17</xdr:row>
      <xdr:rowOff>9360</xdr:rowOff>
    </xdr:from>
    <xdr:to>
      <xdr:col>14</xdr:col>
      <xdr:colOff>189000</xdr:colOff>
      <xdr:row>26</xdr:row>
      <xdr:rowOff>66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484680" y="3085920"/>
          <a:ext cx="3750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</xdr:colOff>
      <xdr:row>28</xdr:row>
      <xdr:rowOff>9000</xdr:rowOff>
    </xdr:from>
    <xdr:to>
      <xdr:col>12</xdr:col>
      <xdr:colOff>467640</xdr:colOff>
      <xdr:row>37</xdr:row>
      <xdr:rowOff>57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476040" y="5076360"/>
          <a:ext cx="26020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6.1"/>
    <col collapsed="false" customWidth="true" hidden="false" outlineLevel="0" max="3" min="3" style="1" width="8.22"/>
    <col collapsed="false" customWidth="true" hidden="false" outlineLevel="0" max="4" min="4" style="1" width="2.66"/>
    <col collapsed="false" customWidth="true" hidden="false" outlineLevel="0" max="5" min="5" style="1" width="5.44"/>
    <col collapsed="false" customWidth="true" hidden="false" outlineLevel="0" max="6" min="6" style="1" width="3.21"/>
    <col collapsed="false" customWidth="true" hidden="false" outlineLevel="0" max="7" min="7" style="1" width="6.33"/>
    <col collapsed="false" customWidth="true" hidden="false" outlineLevel="0" max="8" min="8" style="1" width="2.44"/>
    <col collapsed="false" customWidth="true" hidden="false" outlineLevel="0" max="9" min="9" style="1" width="5.77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79.5" hidden="false" customHeight="true" outlineLevel="0" collapsed="false"/>
    <row r="2" customFormat="false" ht="13.5" hidden="false" customHeight="true" outlineLevel="0" collapsed="false">
      <c r="A2" s="2" t="s">
        <v>0</v>
      </c>
      <c r="B2" s="2" t="n">
        <v>1000</v>
      </c>
      <c r="C2" s="3" t="s">
        <v>1</v>
      </c>
      <c r="D2" s="3"/>
      <c r="E2" s="3"/>
      <c r="F2" s="3"/>
      <c r="G2" s="3"/>
      <c r="H2" s="3"/>
      <c r="I2" s="4"/>
      <c r="J2" s="4"/>
      <c r="K2" s="4"/>
      <c r="L2" s="4"/>
    </row>
    <row r="3" customFormat="false" ht="13.5" hidden="false" customHeight="false" outlineLevel="0" collapsed="false">
      <c r="A3" s="2" t="s">
        <v>2</v>
      </c>
      <c r="B3" s="2" t="n">
        <v>0.001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</row>
    <row r="4" customFormat="false" ht="13.5" hidden="false" customHeight="false" outlineLevel="0" collapsed="false">
      <c r="A4" s="2" t="s">
        <v>4</v>
      </c>
      <c r="B4" s="2" t="n">
        <v>1E-006</v>
      </c>
      <c r="C4" s="5" t="s">
        <v>5</v>
      </c>
      <c r="D4" s="6" t="s">
        <v>6</v>
      </c>
      <c r="E4" s="6"/>
      <c r="F4" s="6"/>
      <c r="G4" s="6"/>
      <c r="H4" s="4"/>
      <c r="I4" s="4"/>
      <c r="J4" s="4"/>
      <c r="K4" s="4"/>
      <c r="L4" s="4"/>
    </row>
    <row r="5" customFormat="false" ht="13.5" hidden="false" customHeight="false" outlineLevel="0" collapsed="false">
      <c r="A5" s="4"/>
      <c r="B5" s="4"/>
      <c r="C5" s="7" t="s">
        <v>7</v>
      </c>
      <c r="D5" s="8" t="s">
        <v>8</v>
      </c>
      <c r="E5" s="8"/>
      <c r="F5" s="8"/>
      <c r="G5" s="8"/>
      <c r="H5" s="4"/>
      <c r="I5" s="4"/>
      <c r="J5" s="4"/>
      <c r="K5" s="4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9" t="s">
        <v>9</v>
      </c>
      <c r="B7" s="10"/>
      <c r="C7" s="10"/>
      <c r="D7" s="10"/>
      <c r="E7" s="10"/>
      <c r="F7" s="10"/>
      <c r="G7" s="10"/>
      <c r="H7" s="10"/>
      <c r="I7" s="10"/>
      <c r="J7" s="4"/>
      <c r="K7" s="4"/>
      <c r="L7" s="4"/>
    </row>
    <row r="8" customFormat="false" ht="17.25" hidden="false" customHeight="false" outlineLevel="0" collapsed="false">
      <c r="A8" s="4"/>
      <c r="B8" s="11" t="s">
        <v>10</v>
      </c>
      <c r="C8" s="12" t="n">
        <v>85</v>
      </c>
      <c r="D8" s="11" t="s">
        <v>11</v>
      </c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4"/>
      <c r="B9" s="11" t="s">
        <v>12</v>
      </c>
      <c r="C9" s="12" t="n">
        <v>265</v>
      </c>
      <c r="D9" s="11" t="s">
        <v>11</v>
      </c>
      <c r="E9" s="11"/>
      <c r="F9" s="11"/>
      <c r="G9" s="4"/>
      <c r="H9" s="4"/>
      <c r="I9" s="4"/>
      <c r="J9" s="4"/>
      <c r="K9" s="4"/>
      <c r="L9" s="4"/>
    </row>
    <row r="10" customFormat="false" ht="16.5" hidden="false" customHeight="false" outlineLevel="0" collapsed="false">
      <c r="A10" s="4"/>
      <c r="B10" s="11" t="s">
        <v>13</v>
      </c>
      <c r="C10" s="12" t="n">
        <v>50</v>
      </c>
      <c r="D10" s="11" t="s">
        <v>14</v>
      </c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4"/>
      <c r="B11" s="1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6.5" hidden="false" customHeight="false" outlineLevel="0" collapsed="false">
      <c r="A12" s="4"/>
      <c r="B12" s="14"/>
      <c r="C12" s="15" t="s">
        <v>15</v>
      </c>
      <c r="D12" s="14"/>
      <c r="E12" s="15" t="s">
        <v>16</v>
      </c>
      <c r="F12" s="14"/>
      <c r="G12" s="15" t="s">
        <v>17</v>
      </c>
      <c r="H12" s="15"/>
      <c r="I12" s="15" t="s">
        <v>18</v>
      </c>
      <c r="J12" s="4"/>
      <c r="K12" s="4"/>
      <c r="L12" s="4"/>
      <c r="N12" s="16"/>
    </row>
    <row r="13" customFormat="false" ht="13.5" hidden="false" customHeight="false" outlineLevel="0" collapsed="false">
      <c r="A13" s="4"/>
      <c r="B13" s="11" t="s">
        <v>19</v>
      </c>
      <c r="C13" s="12" t="n">
        <v>5</v>
      </c>
      <c r="D13" s="11" t="s">
        <v>20</v>
      </c>
      <c r="E13" s="17" t="n">
        <v>2</v>
      </c>
      <c r="F13" s="11" t="s">
        <v>21</v>
      </c>
      <c r="G13" s="18" t="n">
        <f aca="false">C13*E13</f>
        <v>10</v>
      </c>
      <c r="H13" s="19" t="s">
        <v>22</v>
      </c>
      <c r="I13" s="18" t="n">
        <f aca="false">G13/C$19*100</f>
        <v>27.7777777777778</v>
      </c>
      <c r="J13" s="19" t="s">
        <v>23</v>
      </c>
      <c r="K13" s="4"/>
      <c r="L13" s="4"/>
      <c r="N13" s="16"/>
    </row>
    <row r="14" customFormat="false" ht="13.5" hidden="false" customHeight="false" outlineLevel="0" collapsed="false">
      <c r="A14" s="4"/>
      <c r="B14" s="11" t="s">
        <v>24</v>
      </c>
      <c r="C14" s="12" t="n">
        <v>13</v>
      </c>
      <c r="D14" s="11" t="s">
        <v>20</v>
      </c>
      <c r="E14" s="17" t="n">
        <v>2</v>
      </c>
      <c r="F14" s="11" t="s">
        <v>21</v>
      </c>
      <c r="G14" s="18" t="n">
        <f aca="false">C14*E14</f>
        <v>26</v>
      </c>
      <c r="H14" s="19" t="s">
        <v>22</v>
      </c>
      <c r="I14" s="18" t="n">
        <f aca="false">G14/C$19*100</f>
        <v>72.2222222222222</v>
      </c>
      <c r="J14" s="19" t="s">
        <v>23</v>
      </c>
      <c r="K14" s="4"/>
      <c r="L14" s="4"/>
      <c r="N14" s="16"/>
    </row>
    <row r="15" customFormat="false" ht="13.5" hidden="false" customHeight="false" outlineLevel="0" collapsed="false">
      <c r="A15" s="4"/>
      <c r="B15" s="11" t="s">
        <v>25</v>
      </c>
      <c r="C15" s="12" t="n">
        <v>0</v>
      </c>
      <c r="D15" s="11" t="s">
        <v>20</v>
      </c>
      <c r="E15" s="17" t="n">
        <v>0</v>
      </c>
      <c r="F15" s="11" t="s">
        <v>21</v>
      </c>
      <c r="G15" s="18" t="n">
        <f aca="false">C15*E15</f>
        <v>0</v>
      </c>
      <c r="H15" s="19" t="s">
        <v>22</v>
      </c>
      <c r="I15" s="18" t="n">
        <f aca="false">G15/C$19*100</f>
        <v>0</v>
      </c>
      <c r="J15" s="19" t="s">
        <v>23</v>
      </c>
      <c r="K15" s="4"/>
      <c r="L15" s="4"/>
      <c r="N15" s="16"/>
    </row>
    <row r="16" customFormat="false" ht="13.5" hidden="false" customHeight="false" outlineLevel="0" collapsed="false">
      <c r="A16" s="4"/>
      <c r="B16" s="11" t="s">
        <v>26</v>
      </c>
      <c r="C16" s="12" t="n">
        <v>0</v>
      </c>
      <c r="D16" s="11" t="s">
        <v>20</v>
      </c>
      <c r="E16" s="17" t="n">
        <v>0</v>
      </c>
      <c r="F16" s="11" t="s">
        <v>21</v>
      </c>
      <c r="G16" s="18" t="n">
        <f aca="false">C16*E16</f>
        <v>0</v>
      </c>
      <c r="H16" s="19" t="s">
        <v>22</v>
      </c>
      <c r="I16" s="18" t="n">
        <f aca="false">G16/C$19*100</f>
        <v>0</v>
      </c>
      <c r="J16" s="19" t="s">
        <v>23</v>
      </c>
      <c r="K16" s="4"/>
      <c r="L16" s="4"/>
      <c r="N16" s="16"/>
    </row>
    <row r="17" customFormat="false" ht="13.5" hidden="false" customHeight="false" outlineLevel="0" collapsed="false">
      <c r="A17" s="4"/>
      <c r="B17" s="11" t="s">
        <v>27</v>
      </c>
      <c r="C17" s="12" t="n">
        <v>0</v>
      </c>
      <c r="D17" s="11" t="s">
        <v>20</v>
      </c>
      <c r="E17" s="17" t="n">
        <v>0</v>
      </c>
      <c r="F17" s="11" t="s">
        <v>21</v>
      </c>
      <c r="G17" s="18" t="n">
        <f aca="false">C17*E17</f>
        <v>0</v>
      </c>
      <c r="H17" s="19" t="s">
        <v>22</v>
      </c>
      <c r="I17" s="18" t="n">
        <f aca="false">G17/C$19*100</f>
        <v>0</v>
      </c>
      <c r="J17" s="19" t="s">
        <v>23</v>
      </c>
      <c r="K17" s="4"/>
      <c r="L17" s="4"/>
      <c r="N17" s="16"/>
    </row>
    <row r="18" customFormat="false" ht="13.5" hidden="false" customHeight="false" outlineLevel="0" collapsed="false">
      <c r="A18" s="4"/>
      <c r="B18" s="11" t="s">
        <v>28</v>
      </c>
      <c r="C18" s="12"/>
      <c r="D18" s="11" t="s">
        <v>20</v>
      </c>
      <c r="E18" s="17"/>
      <c r="F18" s="11" t="s">
        <v>21</v>
      </c>
      <c r="G18" s="18" t="n">
        <f aca="false">C18*E18</f>
        <v>0</v>
      </c>
      <c r="H18" s="19" t="s">
        <v>22</v>
      </c>
      <c r="I18" s="18" t="n">
        <f aca="false">G18/C$19*100</f>
        <v>0</v>
      </c>
      <c r="J18" s="19" t="s">
        <v>23</v>
      </c>
      <c r="K18" s="4"/>
      <c r="L18" s="4"/>
      <c r="N18" s="16"/>
    </row>
    <row r="19" customFormat="false" ht="16.5" hidden="false" customHeight="false" outlineLevel="0" collapsed="false">
      <c r="A19" s="4"/>
      <c r="B19" s="19" t="s">
        <v>29</v>
      </c>
      <c r="C19" s="20" t="n">
        <f aca="false">SUM(G13:G18)</f>
        <v>36</v>
      </c>
      <c r="D19" s="19" t="s">
        <v>22</v>
      </c>
      <c r="E19" s="4"/>
      <c r="F19" s="4"/>
      <c r="G19" s="4"/>
      <c r="H19" s="4"/>
      <c r="I19" s="4"/>
      <c r="J19" s="4"/>
      <c r="K19" s="4"/>
      <c r="L19" s="4"/>
      <c r="N19" s="16"/>
    </row>
    <row r="20" customFormat="false" ht="16.5" hidden="false" customHeight="false" outlineLevel="0" collapsed="false">
      <c r="A20" s="4"/>
      <c r="B20" s="11" t="s">
        <v>30</v>
      </c>
      <c r="C20" s="12" t="n">
        <v>80</v>
      </c>
      <c r="D20" s="11" t="s">
        <v>23</v>
      </c>
      <c r="E20" s="4"/>
      <c r="F20" s="4"/>
      <c r="G20" s="4"/>
      <c r="H20" s="4"/>
      <c r="I20" s="4"/>
      <c r="J20" s="4"/>
      <c r="K20" s="4"/>
      <c r="L20" s="4"/>
      <c r="N20" s="16"/>
    </row>
    <row r="21" customFormat="false" ht="16.5" hidden="false" customHeight="false" outlineLevel="0" collapsed="false">
      <c r="A21" s="4"/>
      <c r="B21" s="19" t="s">
        <v>31</v>
      </c>
      <c r="C21" s="20" t="n">
        <f aca="false">Po/Eff</f>
        <v>45</v>
      </c>
      <c r="D21" s="19" t="s">
        <v>22</v>
      </c>
      <c r="E21" s="4"/>
      <c r="F21" s="4"/>
      <c r="G21" s="4"/>
      <c r="H21" s="4"/>
      <c r="I21" s="4"/>
      <c r="J21" s="4"/>
      <c r="K21" s="4"/>
      <c r="L21" s="4"/>
      <c r="N21" s="16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N22" s="16"/>
    </row>
    <row r="23" customFormat="false" ht="13.5" hidden="false" customHeight="false" outlineLevel="0" collapsed="false">
      <c r="A23" s="9" t="s">
        <v>32</v>
      </c>
      <c r="B23" s="9"/>
      <c r="C23" s="9"/>
      <c r="D23" s="9"/>
      <c r="E23" s="9"/>
      <c r="F23" s="9"/>
      <c r="G23" s="9"/>
      <c r="H23" s="9"/>
      <c r="I23" s="9"/>
      <c r="K23" s="4"/>
      <c r="L23" s="4"/>
      <c r="N23" s="16"/>
    </row>
    <row r="24" customFormat="false" ht="16.5" hidden="false" customHeight="false" outlineLevel="0" collapsed="false">
      <c r="A24" s="4"/>
      <c r="B24" s="11" t="s">
        <v>33</v>
      </c>
      <c r="C24" s="12" t="n">
        <v>100</v>
      </c>
      <c r="D24" s="11" t="s">
        <v>34</v>
      </c>
      <c r="E24" s="4"/>
      <c r="F24" s="4"/>
      <c r="G24" s="4"/>
      <c r="H24" s="4"/>
      <c r="I24" s="4"/>
      <c r="J24" s="4"/>
      <c r="K24" s="4"/>
      <c r="L24" s="4"/>
      <c r="N24" s="16"/>
    </row>
    <row r="25" customFormat="false" ht="17.25" hidden="false" customHeight="false" outlineLevel="0" collapsed="false">
      <c r="A25" s="4"/>
      <c r="B25" s="19" t="s">
        <v>35</v>
      </c>
      <c r="C25" s="18" t="n">
        <f aca="false">SQRT(2*V_line_min^2-Pin*(1-0.2)/Cdc/fL)</f>
        <v>85.146931829632</v>
      </c>
      <c r="D25" s="19" t="s">
        <v>20</v>
      </c>
      <c r="E25" s="4"/>
      <c r="F25" s="4"/>
      <c r="G25" s="4"/>
      <c r="H25" s="4"/>
      <c r="I25" s="4"/>
      <c r="J25" s="4"/>
      <c r="K25" s="4"/>
      <c r="L25" s="4"/>
      <c r="N25" s="16"/>
    </row>
    <row r="26" customFormat="false" ht="17.25" hidden="false" customHeight="false" outlineLevel="0" collapsed="false">
      <c r="A26" s="4"/>
      <c r="B26" s="19" t="s">
        <v>36</v>
      </c>
      <c r="C26" s="18" t="n">
        <f aca="false">SQRT(2)*V_line_max</f>
        <v>374.76659402887</v>
      </c>
      <c r="D26" s="19" t="s">
        <v>20</v>
      </c>
      <c r="E26" s="4"/>
      <c r="F26" s="4"/>
      <c r="G26" s="4"/>
      <c r="H26" s="4"/>
      <c r="I26" s="4"/>
      <c r="J26" s="4"/>
      <c r="K26" s="4"/>
      <c r="L26" s="4"/>
      <c r="N26" s="16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N27" s="16"/>
    </row>
    <row r="28" customFormat="false" ht="13.5" hidden="false" customHeight="false" outlineLevel="0" collapsed="false">
      <c r="A28" s="9" t="s">
        <v>37</v>
      </c>
      <c r="B28" s="9"/>
      <c r="C28" s="9"/>
      <c r="D28" s="9"/>
      <c r="E28" s="9"/>
      <c r="F28" s="9"/>
      <c r="G28" s="9"/>
      <c r="H28" s="9"/>
      <c r="I28" s="9"/>
      <c r="J28" s="4"/>
      <c r="K28" s="4"/>
      <c r="L28" s="4"/>
      <c r="N28" s="16"/>
    </row>
    <row r="29" customFormat="false" ht="16.5" hidden="false" customHeight="false" outlineLevel="0" collapsed="false">
      <c r="A29" s="4"/>
      <c r="B29" s="11" t="s">
        <v>38</v>
      </c>
      <c r="C29" s="21" t="n">
        <v>80</v>
      </c>
      <c r="D29" s="11" t="s">
        <v>20</v>
      </c>
      <c r="E29" s="4"/>
      <c r="F29" s="4"/>
      <c r="G29" s="4"/>
      <c r="H29" s="4"/>
      <c r="I29" s="4"/>
      <c r="J29" s="4"/>
      <c r="K29" s="4"/>
      <c r="L29" s="4"/>
      <c r="N29" s="16"/>
    </row>
    <row r="30" customFormat="false" ht="16.5" hidden="false" customHeight="false" outlineLevel="0" collapsed="false">
      <c r="A30" s="4"/>
      <c r="B30" s="22" t="s">
        <v>39</v>
      </c>
      <c r="C30" s="23" t="n">
        <f aca="false">VRO/(VRO+Vdc_min)</f>
        <v>0.48441711337713</v>
      </c>
      <c r="D30" s="19"/>
      <c r="E30" s="4"/>
      <c r="F30" s="4"/>
      <c r="G30" s="4"/>
      <c r="H30" s="4"/>
      <c r="I30" s="4"/>
      <c r="J30" s="4"/>
      <c r="K30" s="4"/>
      <c r="L30" s="4"/>
      <c r="N30" s="16"/>
    </row>
    <row r="31" customFormat="false" ht="16.5" hidden="false" customHeight="false" outlineLevel="0" collapsed="false">
      <c r="B31" s="11" t="s">
        <v>40</v>
      </c>
      <c r="C31" s="24" t="n">
        <v>0.48</v>
      </c>
      <c r="E31" s="25" t="str">
        <f aca="false">IF(Dmax&lt;ROUND(C30,3),"--&gt;DCM at minimum input voltage","--&gt;CCM at minimum input voltage")</f>
        <v>--&gt;DCM at minimum input voltage</v>
      </c>
      <c r="K31" s="4"/>
      <c r="L31" s="4"/>
      <c r="N31" s="16"/>
    </row>
    <row r="32" customFormat="false" ht="13.5" hidden="false" customHeight="false" outlineLevel="0" collapsed="false">
      <c r="C32" s="25" t="str">
        <f aca="false">IF(Dmax&gt;ROUND(C30,3),"--&gt;Error!!! Dmax can not be larger than Dmc","==&gt;OK")</f>
        <v>==&gt;OK</v>
      </c>
      <c r="K32" s="4"/>
      <c r="L32" s="4"/>
      <c r="N32" s="16"/>
    </row>
    <row r="33" customFormat="false" ht="17.25" hidden="false" customHeight="false" outlineLevel="0" collapsed="false">
      <c r="A33" s="4"/>
      <c r="B33" s="19" t="s">
        <v>41</v>
      </c>
      <c r="C33" s="18" t="n">
        <f aca="false">Vdc_max+VRO</f>
        <v>454.76659402887</v>
      </c>
      <c r="D33" s="19" t="s">
        <v>20</v>
      </c>
      <c r="E33" s="4"/>
      <c r="F33" s="4"/>
      <c r="G33" s="4"/>
      <c r="H33" s="4"/>
      <c r="I33" s="4"/>
      <c r="J33" s="4"/>
      <c r="K33" s="4"/>
      <c r="L33" s="4"/>
      <c r="N33" s="16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N34" s="16"/>
    </row>
    <row r="35" customFormat="false" ht="13.5" hidden="false" customHeight="fals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4"/>
      <c r="K35" s="4"/>
      <c r="L35" s="4"/>
      <c r="N35" s="16"/>
    </row>
    <row r="36" customFormat="false" ht="16.5" hidden="false" customHeight="false" outlineLevel="0" collapsed="false">
      <c r="A36" s="4"/>
      <c r="B36" s="11" t="s">
        <v>43</v>
      </c>
      <c r="C36" s="12" t="n">
        <v>65</v>
      </c>
      <c r="D36" s="11" t="s">
        <v>44</v>
      </c>
      <c r="E36" s="11"/>
      <c r="F36" s="11"/>
      <c r="G36" s="11"/>
      <c r="H36" s="4"/>
      <c r="I36" s="4"/>
      <c r="J36" s="4"/>
      <c r="K36" s="4"/>
      <c r="L36" s="4"/>
      <c r="N36" s="16"/>
    </row>
    <row r="37" customFormat="false" ht="16.5" hidden="false" customHeight="false" outlineLevel="0" collapsed="false">
      <c r="A37" s="4"/>
      <c r="B37" s="11" t="s">
        <v>45</v>
      </c>
      <c r="C37" s="12" t="n">
        <v>0.43</v>
      </c>
      <c r="D37" s="11"/>
      <c r="E37" s="4"/>
      <c r="F37" s="4"/>
      <c r="G37" s="4"/>
      <c r="H37" s="4"/>
      <c r="I37" s="4"/>
      <c r="J37" s="4"/>
      <c r="K37" s="4"/>
      <c r="L37" s="4"/>
      <c r="N37" s="16"/>
    </row>
    <row r="38" customFormat="false" ht="16.5" hidden="false" customHeight="false" outlineLevel="0" collapsed="false">
      <c r="A38" s="4"/>
      <c r="B38" s="19" t="s">
        <v>46</v>
      </c>
      <c r="C38" s="18" t="n">
        <f aca="false">(Vdc_min*Dmax)^2/(2*Pin*fs*KRF)*1000000</f>
        <v>664.042933810376</v>
      </c>
      <c r="D38" s="19" t="s">
        <v>47</v>
      </c>
      <c r="E38" s="4"/>
      <c r="F38" s="4"/>
      <c r="G38" s="4"/>
      <c r="H38" s="4"/>
      <c r="I38" s="4"/>
      <c r="J38" s="4"/>
      <c r="K38" s="4"/>
      <c r="L38" s="4"/>
      <c r="N38" s="16"/>
    </row>
    <row r="39" customFormat="false" ht="17.25" hidden="false" customHeight="false" outlineLevel="0" collapsed="false">
      <c r="A39" s="4"/>
      <c r="B39" s="19" t="s">
        <v>48</v>
      </c>
      <c r="C39" s="26" t="n">
        <f aca="false">Pin/(Vdc_min*Dmax)+Vdc_min*Dmax/(2*Lm*fs)</f>
        <v>1.5744842135738</v>
      </c>
      <c r="D39" s="19" t="s">
        <v>21</v>
      </c>
      <c r="E39" s="4"/>
      <c r="F39" s="4"/>
      <c r="G39" s="4"/>
      <c r="H39" s="4"/>
      <c r="I39" s="4"/>
      <c r="J39" s="4"/>
      <c r="K39" s="4"/>
      <c r="L39" s="4"/>
      <c r="N39" s="16"/>
    </row>
    <row r="40" customFormat="false" ht="17.25" hidden="false" customHeight="false" outlineLevel="0" collapsed="false">
      <c r="A40" s="4"/>
      <c r="B40" s="19" t="s">
        <v>49</v>
      </c>
      <c r="C40" s="26" t="n">
        <f aca="false">SQRT((3*(Pin/Vdc_min/Dmax)^2+(Vdc_min*Dmax/Lm/fs/2)^2)*Dmax/3)</f>
        <v>0.785977592468175</v>
      </c>
      <c r="D40" s="19" t="s">
        <v>21</v>
      </c>
      <c r="E40" s="27"/>
      <c r="F40" s="4" t="n">
        <f aca="false">SQRT(Pin/VRO^2*Lm*fs)*VRO/(1-SQRT(Pin/VRO^2*Lm*fs))</f>
        <v>98.1331682283796</v>
      </c>
      <c r="G40" s="4"/>
      <c r="H40" s="4"/>
      <c r="I40" s="4"/>
      <c r="J40" s="4"/>
      <c r="K40" s="4"/>
      <c r="L40" s="4"/>
      <c r="N40" s="16"/>
    </row>
    <row r="41" customFormat="false" ht="17.25" hidden="false" customHeight="false" outlineLevel="0" collapsed="false">
      <c r="A41" s="4"/>
      <c r="B41" s="19" t="s">
        <v>50</v>
      </c>
      <c r="C41" s="18" t="n">
        <f aca="false">IF(1/(1/SQRT(2*Lm*fs*Pin)-1/VRO)&gt;0,IF(1/(1/SQRT(2*Lm*fs*Pin)-1/VRO)&gt;Vdc_max,Vdc_max,1/(1/SQRT(2*Lm*fs*Pin)-1/VRO)),Vdc_max)</f>
        <v>282.133710108141</v>
      </c>
      <c r="D41" s="19" t="s">
        <v>20</v>
      </c>
      <c r="E41" s="4"/>
      <c r="F41" s="4"/>
      <c r="G41" s="4"/>
      <c r="H41" s="4"/>
      <c r="I41" s="4"/>
      <c r="J41" s="4"/>
      <c r="L41" s="4"/>
      <c r="N41" s="16"/>
    </row>
    <row r="42" customFormat="false" ht="13.5" hidden="false" customHeight="false" outlineLevel="0" collapsed="false">
      <c r="L42" s="4"/>
      <c r="N42" s="16"/>
    </row>
    <row r="43" customFormat="false" ht="13.5" hidden="false" customHeight="false" outlineLevel="0" collapsed="false">
      <c r="L43" s="4"/>
      <c r="N43" s="16"/>
    </row>
    <row r="44" customFormat="false" ht="13.5" hidden="false" customHeight="false" outlineLevel="0" collapsed="false">
      <c r="L44" s="4"/>
      <c r="N44" s="16"/>
    </row>
    <row r="45" customFormat="false" ht="13.5" hidden="false" customHeight="false" outlineLevel="0" collapsed="false">
      <c r="A45" s="9" t="s">
        <v>51</v>
      </c>
      <c r="B45" s="9"/>
      <c r="C45" s="9"/>
      <c r="D45" s="9"/>
      <c r="E45" s="9"/>
      <c r="F45" s="9"/>
      <c r="G45" s="9"/>
      <c r="H45" s="9"/>
      <c r="I45" s="9"/>
      <c r="J45" s="4"/>
      <c r="K45" s="4"/>
      <c r="L45" s="4"/>
      <c r="N45" s="16"/>
    </row>
    <row r="46" customFormat="false" ht="16.5" hidden="false" customHeight="false" outlineLevel="0" collapsed="false">
      <c r="B46" s="11" t="s">
        <v>52</v>
      </c>
      <c r="C46" s="17" t="n">
        <v>1.8</v>
      </c>
      <c r="D46" s="11" t="s">
        <v>53</v>
      </c>
      <c r="J46" s="4"/>
      <c r="K46" s="4"/>
      <c r="L46" s="4"/>
      <c r="N46" s="16"/>
    </row>
    <row r="47" customFormat="false" ht="16.5" hidden="false" customHeight="false" outlineLevel="0" collapsed="false">
      <c r="A47" s="4"/>
      <c r="B47" s="22" t="s">
        <v>54</v>
      </c>
      <c r="C47" s="26" t="n">
        <f aca="false">Ilim*0.88</f>
        <v>1.584</v>
      </c>
      <c r="D47" s="19" t="s">
        <v>21</v>
      </c>
      <c r="E47" s="28" t="s">
        <v>55</v>
      </c>
      <c r="F47" s="29" t="n">
        <f aca="false">Ipk</f>
        <v>1.5744842135738</v>
      </c>
      <c r="G47" s="29"/>
      <c r="H47" s="30" t="s">
        <v>21</v>
      </c>
      <c r="I47" s="4"/>
      <c r="J47" s="4"/>
      <c r="K47" s="4"/>
      <c r="L47" s="4"/>
      <c r="N47" s="16"/>
    </row>
    <row r="48" customFormat="false" ht="13.5" hidden="false" customHeight="false" outlineLevel="0" collapsed="false">
      <c r="A48" s="4"/>
      <c r="B48" s="4"/>
      <c r="C48" s="31" t="str">
        <f aca="false">IF(C47&lt;F47,"-&gt;Higher current limit is required !!!","-&gt;O.K.")</f>
        <v>-&gt;O.K.</v>
      </c>
      <c r="D48" s="4"/>
      <c r="E48" s="4"/>
      <c r="F48" s="4"/>
      <c r="G48" s="4"/>
      <c r="H48" s="4"/>
      <c r="I48" s="4"/>
      <c r="J48" s="4"/>
      <c r="K48" s="4"/>
      <c r="L48" s="4"/>
      <c r="N48" s="16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16"/>
    </row>
    <row r="50" customFormat="false" ht="13.5" hidden="false" customHeight="false" outlineLevel="0" collapsed="false">
      <c r="A50" s="9" t="s">
        <v>56</v>
      </c>
      <c r="B50" s="9"/>
      <c r="C50" s="9"/>
      <c r="D50" s="9"/>
      <c r="E50" s="9"/>
      <c r="F50" s="9"/>
      <c r="G50" s="9"/>
      <c r="H50" s="9"/>
      <c r="I50" s="9"/>
      <c r="J50" s="4"/>
      <c r="K50" s="4"/>
      <c r="L50" s="4"/>
      <c r="N50" s="16"/>
    </row>
    <row r="51" customFormat="false" ht="16.5" hidden="false" customHeight="false" outlineLevel="0" collapsed="false">
      <c r="A51" s="4"/>
      <c r="B51" s="11" t="s">
        <v>57</v>
      </c>
      <c r="C51" s="17" t="n">
        <v>0.28</v>
      </c>
      <c r="D51" s="11" t="s">
        <v>58</v>
      </c>
      <c r="E51" s="27"/>
      <c r="F51" s="4"/>
      <c r="G51" s="4"/>
      <c r="H51" s="4"/>
      <c r="I51" s="4"/>
      <c r="J51" s="4"/>
      <c r="K51" s="4"/>
      <c r="L51" s="4"/>
      <c r="N51" s="16"/>
    </row>
    <row r="52" customFormat="false" ht="17.25" hidden="false" customHeight="false" outlineLevel="0" collapsed="false">
      <c r="A52" s="4"/>
      <c r="B52" s="11" t="s">
        <v>59</v>
      </c>
      <c r="C52" s="12" t="n">
        <v>137</v>
      </c>
      <c r="D52" s="11" t="s">
        <v>60</v>
      </c>
      <c r="E52" s="27"/>
      <c r="F52" s="4"/>
      <c r="G52" s="4"/>
      <c r="H52" s="4"/>
      <c r="I52" s="4"/>
      <c r="J52" s="4"/>
      <c r="K52" s="4"/>
      <c r="L52" s="16"/>
      <c r="N52" s="16"/>
    </row>
    <row r="53" customFormat="false" ht="17.25" hidden="false" customHeight="false" outlineLevel="0" collapsed="false">
      <c r="A53" s="4"/>
      <c r="B53" s="19" t="s">
        <v>61</v>
      </c>
      <c r="C53" s="20" t="n">
        <f aca="false">Lm*Ilim/Bsat/Ae*1000000</f>
        <v>31.159470303928</v>
      </c>
      <c r="D53" s="19" t="s">
        <v>58</v>
      </c>
      <c r="E53" s="27"/>
      <c r="F53" s="4"/>
      <c r="G53" s="4"/>
      <c r="H53" s="4"/>
      <c r="I53" s="4"/>
      <c r="J53" s="4"/>
      <c r="K53" s="4"/>
      <c r="L53" s="16"/>
      <c r="N53" s="16"/>
    </row>
    <row r="54" customFormat="false" ht="13.5" hidden="false" customHeight="false" outlineLevel="0" collapsed="false">
      <c r="A54" s="4"/>
      <c r="B54" s="4"/>
      <c r="C54" s="4"/>
      <c r="D54" s="4"/>
      <c r="E54" s="4"/>
      <c r="F54" s="30"/>
      <c r="G54" s="30"/>
      <c r="H54" s="30"/>
      <c r="I54" s="30"/>
      <c r="J54" s="4"/>
      <c r="K54" s="11"/>
      <c r="L54" s="16"/>
      <c r="N54" s="16"/>
    </row>
    <row r="55" customFormat="false" ht="13.5" hidden="false" customHeight="false" outlineLevel="0" collapsed="false">
      <c r="A55" s="9" t="s">
        <v>62</v>
      </c>
      <c r="B55" s="9"/>
      <c r="C55" s="9"/>
      <c r="D55" s="9"/>
      <c r="E55" s="9"/>
      <c r="F55" s="9"/>
      <c r="G55" s="9"/>
      <c r="H55" s="9"/>
      <c r="I55" s="9"/>
      <c r="J55" s="4"/>
      <c r="K55" s="4"/>
      <c r="L55" s="16"/>
      <c r="N55" s="16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L56" s="16"/>
      <c r="N56" s="16"/>
    </row>
    <row r="57" customFormat="false" ht="16.5" hidden="false" customHeight="false" outlineLevel="0" collapsed="false">
      <c r="A57" s="4"/>
      <c r="B57" s="14"/>
      <c r="C57" s="15" t="s">
        <v>15</v>
      </c>
      <c r="D57" s="14"/>
      <c r="E57" s="15" t="s">
        <v>63</v>
      </c>
      <c r="F57" s="14"/>
      <c r="G57" s="14"/>
      <c r="H57" s="15" t="s">
        <v>64</v>
      </c>
      <c r="I57" s="15"/>
      <c r="J57" s="15"/>
      <c r="L57" s="16"/>
      <c r="N57" s="16"/>
    </row>
    <row r="58" customFormat="false" ht="13.5" hidden="false" customHeight="false" outlineLevel="0" collapsed="false">
      <c r="A58" s="4"/>
      <c r="B58" s="19" t="s">
        <v>65</v>
      </c>
      <c r="C58" s="12" t="n">
        <v>12</v>
      </c>
      <c r="D58" s="11" t="s">
        <v>20</v>
      </c>
      <c r="E58" s="12" t="n">
        <v>0.5</v>
      </c>
      <c r="F58" s="11" t="s">
        <v>20</v>
      </c>
      <c r="G58" s="32" t="n">
        <f aca="false">Ns1*(Vcc+VFC)/(Vo1+VF1)</f>
        <v>6.81818181818182</v>
      </c>
      <c r="H58" s="33" t="s">
        <v>66</v>
      </c>
      <c r="I58" s="34" t="n">
        <f aca="false">ROUND(G58,0)</f>
        <v>7</v>
      </c>
      <c r="J58" s="19" t="s">
        <v>58</v>
      </c>
      <c r="L58" s="16"/>
      <c r="N58" s="16"/>
    </row>
    <row r="59" customFormat="false" ht="13.5" hidden="false" customHeight="false" outlineLevel="0" collapsed="false">
      <c r="A59" s="4"/>
      <c r="B59" s="19" t="s">
        <v>19</v>
      </c>
      <c r="C59" s="35" t="n">
        <f aca="false">Vo1</f>
        <v>5</v>
      </c>
      <c r="D59" s="22" t="s">
        <v>20</v>
      </c>
      <c r="E59" s="12" t="n">
        <v>0.5</v>
      </c>
      <c r="F59" s="11" t="s">
        <v>20</v>
      </c>
      <c r="G59" s="36" t="n">
        <v>3</v>
      </c>
      <c r="H59" s="33" t="s">
        <v>66</v>
      </c>
      <c r="I59" s="34" t="n">
        <f aca="false">ROUND(G59,0)</f>
        <v>3</v>
      </c>
      <c r="J59" s="19" t="s">
        <v>58</v>
      </c>
      <c r="L59" s="16"/>
      <c r="N59" s="16"/>
    </row>
    <row r="60" customFormat="false" ht="13.5" hidden="false" customHeight="false" outlineLevel="0" collapsed="false">
      <c r="A60" s="4"/>
      <c r="B60" s="19" t="s">
        <v>24</v>
      </c>
      <c r="C60" s="35" t="n">
        <f aca="false">Vo2</f>
        <v>13</v>
      </c>
      <c r="D60" s="22" t="s">
        <v>20</v>
      </c>
      <c r="E60" s="12" t="n">
        <v>0.5</v>
      </c>
      <c r="F60" s="11" t="s">
        <v>20</v>
      </c>
      <c r="G60" s="32" t="n">
        <f aca="false">Ns1*(Vo2+VF2)/(Vo1+VF1)</f>
        <v>7.36363636363636</v>
      </c>
      <c r="H60" s="33" t="s">
        <v>66</v>
      </c>
      <c r="I60" s="34" t="n">
        <f aca="false">ROUND(G60,0)</f>
        <v>7</v>
      </c>
      <c r="J60" s="19" t="s">
        <v>58</v>
      </c>
      <c r="L60" s="16"/>
      <c r="N60" s="16"/>
    </row>
    <row r="61" customFormat="false" ht="13.5" hidden="false" customHeight="false" outlineLevel="0" collapsed="false">
      <c r="A61" s="4"/>
      <c r="B61" s="19" t="s">
        <v>25</v>
      </c>
      <c r="C61" s="35" t="n">
        <f aca="false">Vo3</f>
        <v>0</v>
      </c>
      <c r="D61" s="22" t="s">
        <v>20</v>
      </c>
      <c r="E61" s="12" t="n">
        <v>0.3</v>
      </c>
      <c r="F61" s="11" t="s">
        <v>20</v>
      </c>
      <c r="G61" s="32" t="n">
        <f aca="false">Ns1*(Vo3+VF3)/(Vo1+VF1)</f>
        <v>0.163636363636364</v>
      </c>
      <c r="H61" s="33" t="s">
        <v>66</v>
      </c>
      <c r="I61" s="34" t="n">
        <f aca="false">ROUND(G61,0)</f>
        <v>0</v>
      </c>
      <c r="J61" s="19" t="s">
        <v>58</v>
      </c>
      <c r="L61" s="16"/>
      <c r="N61" s="16"/>
    </row>
    <row r="62" customFormat="false" ht="13.5" hidden="false" customHeight="false" outlineLevel="0" collapsed="false">
      <c r="A62" s="4"/>
      <c r="B62" s="19" t="s">
        <v>26</v>
      </c>
      <c r="C62" s="35" t="n">
        <f aca="false">Vo4</f>
        <v>0</v>
      </c>
      <c r="D62" s="22" t="s">
        <v>20</v>
      </c>
      <c r="E62" s="12" t="n">
        <v>0</v>
      </c>
      <c r="F62" s="11" t="s">
        <v>20</v>
      </c>
      <c r="G62" s="32" t="n">
        <f aca="false">Ns1*(Vo4+VF4)/(Vo1+VF1)</f>
        <v>0</v>
      </c>
      <c r="H62" s="33" t="s">
        <v>66</v>
      </c>
      <c r="I62" s="34" t="n">
        <f aca="false">ROUND(G62,0)</f>
        <v>0</v>
      </c>
      <c r="J62" s="19" t="s">
        <v>58</v>
      </c>
      <c r="L62" s="16"/>
      <c r="N62" s="16"/>
    </row>
    <row r="63" customFormat="false" ht="13.5" hidden="false" customHeight="false" outlineLevel="0" collapsed="false">
      <c r="A63" s="4"/>
      <c r="B63" s="19" t="s">
        <v>27</v>
      </c>
      <c r="C63" s="35" t="n">
        <f aca="false">Vo5</f>
        <v>0</v>
      </c>
      <c r="D63" s="22" t="s">
        <v>20</v>
      </c>
      <c r="E63" s="12" t="n">
        <v>0</v>
      </c>
      <c r="F63" s="11" t="s">
        <v>20</v>
      </c>
      <c r="G63" s="32" t="n">
        <f aca="false">Ns1*(Vo5+VF5)/(Vo1+VF1)</f>
        <v>0</v>
      </c>
      <c r="H63" s="33" t="s">
        <v>66</v>
      </c>
      <c r="I63" s="34" t="n">
        <f aca="false">ROUND(G63,0)</f>
        <v>0</v>
      </c>
      <c r="J63" s="19" t="s">
        <v>58</v>
      </c>
      <c r="L63" s="4"/>
      <c r="N63" s="16"/>
    </row>
    <row r="64" customFormat="false" ht="13.5" hidden="false" customHeight="false" outlineLevel="0" collapsed="false">
      <c r="A64" s="4"/>
      <c r="B64" s="19" t="s">
        <v>28</v>
      </c>
      <c r="C64" s="37" t="n">
        <f aca="false">Vo6</f>
        <v>0</v>
      </c>
      <c r="D64" s="22" t="s">
        <v>20</v>
      </c>
      <c r="E64" s="12" t="n">
        <v>0</v>
      </c>
      <c r="F64" s="11" t="s">
        <v>20</v>
      </c>
      <c r="G64" s="32" t="n">
        <f aca="false">Ns1*(Vo6+VF6)/(Vo1+VF1)</f>
        <v>0</v>
      </c>
      <c r="H64" s="33" t="s">
        <v>66</v>
      </c>
      <c r="I64" s="34" t="n">
        <f aca="false">ROUND(G64,0)</f>
        <v>0</v>
      </c>
      <c r="J64" s="19" t="s">
        <v>58</v>
      </c>
      <c r="L64" s="4"/>
      <c r="N64" s="16"/>
    </row>
    <row r="65" customFormat="false" ht="16.5" hidden="false" customHeight="false" outlineLevel="0" collapsed="false">
      <c r="A65" s="4"/>
      <c r="B65" s="38" t="s">
        <v>67</v>
      </c>
      <c r="C65" s="4"/>
      <c r="D65" s="4"/>
      <c r="E65" s="39" t="s">
        <v>68</v>
      </c>
      <c r="F65" s="39"/>
      <c r="G65" s="39"/>
      <c r="H65" s="39"/>
      <c r="I65" s="18" t="n">
        <f aca="false">VRO/(C59+E59)*Ns1</f>
        <v>43.6363636363636</v>
      </c>
      <c r="J65" s="19" t="s">
        <v>58</v>
      </c>
      <c r="L65" s="4"/>
    </row>
    <row r="66" customFormat="false" ht="13.5" hidden="false" customHeight="false" outlineLevel="0" collapsed="false">
      <c r="A66" s="4"/>
      <c r="B66" s="4"/>
      <c r="C66" s="4"/>
      <c r="D66" s="40"/>
      <c r="E66" s="31" t="str">
        <f aca="false">IF(I65&lt;C53,"---&gt;More turns required !!!","---&gt;enough turns")</f>
        <v>---&gt;enough turns</v>
      </c>
      <c r="F66" s="31"/>
      <c r="G66" s="31"/>
      <c r="H66" s="31"/>
      <c r="I66" s="31"/>
      <c r="J66" s="4"/>
      <c r="L66" s="4"/>
    </row>
    <row r="67" customFormat="false" ht="15.75" hidden="false" customHeight="false" outlineLevel="0" collapsed="false">
      <c r="A67" s="4"/>
      <c r="B67" s="11" t="s">
        <v>69</v>
      </c>
      <c r="C67" s="12" t="n">
        <v>6400</v>
      </c>
      <c r="D67" s="4" t="s">
        <v>70</v>
      </c>
      <c r="E67" s="4"/>
      <c r="F67" s="4"/>
      <c r="G67" s="4"/>
      <c r="H67" s="4"/>
      <c r="I67" s="4"/>
      <c r="J67" s="31"/>
      <c r="K67" s="4"/>
      <c r="L67" s="4"/>
    </row>
    <row r="68" customFormat="false" ht="13.5" hidden="false" customHeight="false" outlineLevel="0" collapsed="false">
      <c r="A68" s="4"/>
      <c r="B68" s="19" t="s">
        <v>71</v>
      </c>
      <c r="C68" s="34" t="n">
        <f aca="false">0.4*3.14*Ae*(Np^2/10^9/Lm-1/AL)</f>
        <v>0.466527390353377</v>
      </c>
      <c r="D68" s="19" t="s">
        <v>72</v>
      </c>
      <c r="E68" s="4"/>
      <c r="F68" s="4"/>
      <c r="G68" s="4"/>
      <c r="H68" s="4"/>
      <c r="I68" s="4"/>
      <c r="J68" s="4"/>
      <c r="K68" s="4"/>
      <c r="L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false" outlineLevel="0" collapsed="false">
      <c r="A70" s="9" t="s">
        <v>73</v>
      </c>
      <c r="B70" s="9"/>
      <c r="C70" s="9"/>
      <c r="D70" s="9"/>
      <c r="E70" s="9"/>
      <c r="F70" s="9"/>
      <c r="G70" s="9"/>
      <c r="H70" s="9"/>
      <c r="I70" s="9"/>
      <c r="J70" s="4"/>
      <c r="K70" s="4"/>
      <c r="L70" s="4"/>
    </row>
    <row r="71" customFormat="false" ht="13.5" hidden="false" customHeight="false" outlineLevel="0" collapsed="false">
      <c r="A71" s="4"/>
      <c r="B71" s="41"/>
      <c r="C71" s="33"/>
      <c r="D71" s="42"/>
      <c r="E71" s="42"/>
      <c r="F71" s="4"/>
      <c r="G71" s="4"/>
      <c r="H71" s="4"/>
      <c r="I71" s="4"/>
      <c r="J71" s="4"/>
      <c r="K71" s="4"/>
      <c r="L71" s="4"/>
    </row>
    <row r="72" customFormat="false" ht="17.25" hidden="false" customHeight="false" outlineLevel="0" collapsed="false">
      <c r="A72" s="4"/>
      <c r="B72" s="14"/>
      <c r="C72" s="15" t="s">
        <v>74</v>
      </c>
      <c r="D72" s="15"/>
      <c r="E72" s="43" t="s">
        <v>75</v>
      </c>
      <c r="F72" s="43"/>
      <c r="G72" s="15" t="s">
        <v>76</v>
      </c>
      <c r="H72" s="15"/>
      <c r="I72" s="44" t="s">
        <v>77</v>
      </c>
      <c r="J72" s="45"/>
      <c r="K72" s="4"/>
      <c r="L72" s="4"/>
    </row>
    <row r="73" customFormat="false" ht="13.5" hidden="false" customHeight="false" outlineLevel="0" collapsed="false">
      <c r="A73" s="4"/>
      <c r="B73" s="19" t="s">
        <v>78</v>
      </c>
      <c r="C73" s="46" t="n">
        <v>0.33</v>
      </c>
      <c r="D73" s="11" t="s">
        <v>72</v>
      </c>
      <c r="E73" s="46" t="n">
        <v>2</v>
      </c>
      <c r="F73" s="4" t="s">
        <v>58</v>
      </c>
      <c r="G73" s="47" t="n">
        <f aca="false">Irms</f>
        <v>0.785977592468175</v>
      </c>
      <c r="H73" s="19" t="s">
        <v>21</v>
      </c>
      <c r="I73" s="47" t="n">
        <f aca="false">G73/E73/(3.14/4*C73^2)</f>
        <v>4.59708604556377</v>
      </c>
      <c r="J73" s="6"/>
      <c r="K73" s="4"/>
      <c r="L73" s="4"/>
    </row>
    <row r="74" customFormat="false" ht="13.5" hidden="false" customHeight="false" outlineLevel="0" collapsed="false">
      <c r="A74" s="4"/>
      <c r="B74" s="19" t="s">
        <v>79</v>
      </c>
      <c r="C74" s="46" t="n">
        <v>0.16</v>
      </c>
      <c r="D74" s="11" t="s">
        <v>72</v>
      </c>
      <c r="E74" s="46" t="n">
        <v>1</v>
      </c>
      <c r="F74" s="4" t="s">
        <v>58</v>
      </c>
      <c r="G74" s="47" t="n">
        <v>0.1</v>
      </c>
      <c r="H74" s="19" t="s">
        <v>21</v>
      </c>
      <c r="I74" s="47" t="n">
        <f aca="false">G74/E74/(3.14/4*C74^2)</f>
        <v>4.97611464968153</v>
      </c>
      <c r="J74" s="6"/>
      <c r="K74" s="4"/>
      <c r="L74" s="4"/>
      <c r="M74" s="16"/>
    </row>
    <row r="75" customFormat="false" ht="13.5" hidden="false" customHeight="false" outlineLevel="0" collapsed="false">
      <c r="A75" s="4"/>
      <c r="B75" s="19" t="str">
        <f aca="false">CONCATENATE("1st output winding (",(Vo1),"V)")</f>
        <v>1st output winding (5V)</v>
      </c>
      <c r="C75" s="46" t="n">
        <v>0.4</v>
      </c>
      <c r="D75" s="11" t="s">
        <v>72</v>
      </c>
      <c r="E75" s="46" t="n">
        <v>3</v>
      </c>
      <c r="F75" s="4" t="s">
        <v>58</v>
      </c>
      <c r="G75" s="47" t="n">
        <f aca="false">Irms*SQRT((1-Dmax)/Dmax)*VRO*KL1/(Vo1+VF1)</f>
        <v>3.30533905168333</v>
      </c>
      <c r="H75" s="19" t="s">
        <v>21</v>
      </c>
      <c r="I75" s="47" t="n">
        <f aca="false">G75/E75/(3.14/4*C75^2)</f>
        <v>8.7721312411978</v>
      </c>
      <c r="J75" s="6"/>
      <c r="K75" s="4"/>
      <c r="L75" s="4"/>
      <c r="M75" s="16"/>
    </row>
    <row r="76" customFormat="false" ht="13.5" hidden="false" customHeight="false" outlineLevel="0" collapsed="false">
      <c r="A76" s="4"/>
      <c r="B76" s="19" t="str">
        <f aca="false">CONCATENATE("2nd output winding (",(Vo2),"V)")</f>
        <v>2nd output winding (13V)</v>
      </c>
      <c r="C76" s="46" t="n">
        <v>0.4</v>
      </c>
      <c r="D76" s="11" t="s">
        <v>72</v>
      </c>
      <c r="E76" s="46" t="n">
        <v>3</v>
      </c>
      <c r="F76" s="4" t="s">
        <v>58</v>
      </c>
      <c r="G76" s="47" t="n">
        <f aca="false">Irms*SQRT((1-Dmax)/Dmax)*VRO*KL2/(Vo2+VF2)</f>
        <v>3.50121099548679</v>
      </c>
      <c r="H76" s="19" t="s">
        <v>21</v>
      </c>
      <c r="I76" s="47" t="n">
        <f aca="false">G76/E76/(3.14/4*C76^2)</f>
        <v>9.29196124067619</v>
      </c>
      <c r="J76" s="6"/>
      <c r="K76" s="4"/>
      <c r="L76" s="4"/>
      <c r="M76" s="16"/>
    </row>
    <row r="77" customFormat="false" ht="13.5" hidden="false" customHeight="false" outlineLevel="0" collapsed="false">
      <c r="A77" s="4"/>
      <c r="B77" s="19" t="str">
        <f aca="false">CONCATENATE("3rd output winding (",(Vo3),"V)")</f>
        <v>3rd output winding (0V)</v>
      </c>
      <c r="C77" s="46" t="n">
        <v>0</v>
      </c>
      <c r="D77" s="11" t="s">
        <v>72</v>
      </c>
      <c r="E77" s="46" t="n">
        <v>0</v>
      </c>
      <c r="F77" s="4" t="s">
        <v>58</v>
      </c>
      <c r="G77" s="47" t="n">
        <f aca="false">Irms*SQRT((1-Dmax)/Dmax)*VRO*KL3/(Vo3+VF3)</f>
        <v>0</v>
      </c>
      <c r="H77" s="19" t="s">
        <v>21</v>
      </c>
      <c r="I77" s="48" t="e">
        <f aca="false">G77/E77/(3.14/4*C77^2)</f>
        <v>#DIV/0!</v>
      </c>
      <c r="J77" s="45"/>
      <c r="K77" s="4"/>
      <c r="L77" s="4"/>
      <c r="M77" s="16"/>
    </row>
    <row r="78" customFormat="false" ht="13.5" hidden="false" customHeight="false" outlineLevel="0" collapsed="false">
      <c r="A78" s="4"/>
      <c r="B78" s="19" t="str">
        <f aca="false">CONCATENATE("4th output winding (",(Vo4),"V)")</f>
        <v>4th output winding (0V)</v>
      </c>
      <c r="C78" s="46" t="n">
        <v>0</v>
      </c>
      <c r="D78" s="11" t="s">
        <v>72</v>
      </c>
      <c r="E78" s="46" t="n">
        <v>0</v>
      </c>
      <c r="F78" s="4" t="s">
        <v>58</v>
      </c>
      <c r="G78" s="47" t="e">
        <f aca="false">Irms*SQRT((1-Dmax)/Dmax)*VRO*KL4/(Vo4+VF4)</f>
        <v>#DIV/0!</v>
      </c>
      <c r="H78" s="19" t="s">
        <v>21</v>
      </c>
      <c r="I78" s="48" t="e">
        <f aca="false">G78/E78/(3.14/4*C78^2)</f>
        <v>#DIV/0!</v>
      </c>
      <c r="J78" s="45"/>
      <c r="K78" s="4"/>
      <c r="L78" s="4"/>
      <c r="M78" s="16"/>
    </row>
    <row r="79" customFormat="false" ht="13.5" hidden="false" customHeight="false" outlineLevel="0" collapsed="false">
      <c r="A79" s="4"/>
      <c r="B79" s="19" t="str">
        <f aca="false">CONCATENATE("5th output winding (",(Vo5),"V)")</f>
        <v>5th output winding (0V)</v>
      </c>
      <c r="C79" s="46" t="n">
        <v>0</v>
      </c>
      <c r="D79" s="11" t="s">
        <v>72</v>
      </c>
      <c r="E79" s="46" t="n">
        <v>0</v>
      </c>
      <c r="F79" s="4" t="s">
        <v>58</v>
      </c>
      <c r="G79" s="47" t="e">
        <f aca="false">Irms*SQRT((1-Dmax)/Dmax)*VRO*KL5/(Vo5+VF5)</f>
        <v>#DIV/0!</v>
      </c>
      <c r="H79" s="19" t="s">
        <v>21</v>
      </c>
      <c r="I79" s="48" t="e">
        <f aca="false">G79/E79/(3.14/4*C79^2)</f>
        <v>#DIV/0!</v>
      </c>
      <c r="J79" s="45"/>
      <c r="K79" s="4"/>
      <c r="L79" s="4"/>
      <c r="M79" s="16"/>
    </row>
    <row r="80" customFormat="false" ht="13.5" hidden="false" customHeight="false" outlineLevel="0" collapsed="false">
      <c r="A80" s="4"/>
      <c r="B80" s="19" t="str">
        <f aca="false">CONCATENATE("6th output winding (",(Vo6),"V)")</f>
        <v>6th output winding (V)</v>
      </c>
      <c r="C80" s="46"/>
      <c r="D80" s="11" t="s">
        <v>72</v>
      </c>
      <c r="E80" s="46"/>
      <c r="F80" s="4" t="s">
        <v>58</v>
      </c>
      <c r="G80" s="47" t="e">
        <f aca="false">Irms*SQRT((1-Dmax)/Dmax)*VRO*KL6/(Vo6+VF6)</f>
        <v>#DIV/0!</v>
      </c>
      <c r="H80" s="19" t="s">
        <v>21</v>
      </c>
      <c r="I80" s="48" t="e">
        <f aca="false">G80/E80/(3.14/4*C80^2)</f>
        <v>#DIV/0!</v>
      </c>
      <c r="J80" s="45"/>
      <c r="K80" s="4"/>
      <c r="L80" s="4"/>
    </row>
    <row r="81" customFormat="false" ht="17.25" hidden="false" customHeight="false" outlineLevel="0" collapsed="false">
      <c r="A81" s="49"/>
      <c r="B81" s="50" t="s">
        <v>80</v>
      </c>
      <c r="C81" s="26" t="n">
        <f aca="false">C73^2/4*3.14*E73*Np+C74^2/4*3.14*E74*Nc+C75^2/4*3.14*E75*Ns1+C76^2/4*3.14*E76*Ns2+C77^2/4*3.14*E77*Ns3+C78^2/4*3.14*E78*Ns4+C79^2/4*3.14*E79*Ns5+C80^2/4*3.14*E80*Ns6</f>
        <v>11.369312</v>
      </c>
      <c r="D81" s="19" t="s">
        <v>81</v>
      </c>
      <c r="E81" s="51"/>
      <c r="F81" s="49"/>
      <c r="G81" s="52"/>
      <c r="H81" s="50"/>
      <c r="I81" s="49"/>
      <c r="J81" s="50"/>
      <c r="K81" s="4"/>
      <c r="L81" s="4"/>
    </row>
    <row r="82" customFormat="false" ht="16.5" hidden="false" customHeight="false" outlineLevel="0" collapsed="false">
      <c r="A82" s="49"/>
      <c r="B82" s="11" t="s">
        <v>82</v>
      </c>
      <c r="C82" s="12" t="n">
        <v>0.3</v>
      </c>
      <c r="D82" s="11"/>
      <c r="E82" s="53"/>
      <c r="F82" s="54"/>
      <c r="G82" s="54"/>
      <c r="H82" s="54"/>
      <c r="I82" s="54"/>
      <c r="J82" s="49"/>
      <c r="K82" s="4"/>
      <c r="L82" s="30"/>
    </row>
    <row r="83" customFormat="false" ht="17.25" hidden="false" customHeight="false" outlineLevel="0" collapsed="false">
      <c r="A83" s="55"/>
      <c r="B83" s="56" t="s">
        <v>83</v>
      </c>
      <c r="C83" s="26" t="n">
        <f aca="false">C81/C82</f>
        <v>37.8977066666667</v>
      </c>
      <c r="D83" s="19" t="s">
        <v>81</v>
      </c>
      <c r="E83" s="55"/>
      <c r="F83" s="55"/>
      <c r="G83" s="55"/>
      <c r="H83" s="55"/>
      <c r="I83" s="55"/>
      <c r="J83" s="49"/>
      <c r="K83" s="4"/>
      <c r="L83" s="30"/>
      <c r="M83" s="16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30"/>
    </row>
    <row r="85" customFormat="false" ht="13.5" hidden="false" customHeight="false" outlineLevel="0" collapsed="false">
      <c r="A85" s="9" t="s">
        <v>84</v>
      </c>
      <c r="B85" s="9"/>
      <c r="C85" s="9"/>
      <c r="D85" s="9"/>
      <c r="E85" s="9"/>
      <c r="F85" s="9"/>
      <c r="G85" s="9"/>
      <c r="H85" s="9"/>
      <c r="I85" s="9"/>
      <c r="J85" s="4"/>
      <c r="K85" s="4"/>
      <c r="L85" s="4"/>
    </row>
    <row r="86" customFormat="false" ht="13.5" hidden="false" customHeight="false" outlineLevel="0" collapsed="false">
      <c r="A86" s="4"/>
      <c r="B86" s="41"/>
      <c r="C86" s="33"/>
      <c r="D86" s="42"/>
      <c r="E86" s="42"/>
      <c r="F86" s="4"/>
      <c r="G86" s="4"/>
      <c r="H86" s="4"/>
      <c r="I86" s="4"/>
      <c r="J86" s="4"/>
      <c r="K86" s="4"/>
      <c r="L86" s="4"/>
    </row>
    <row r="87" customFormat="false" ht="17.25" hidden="false" customHeight="false" outlineLevel="0" collapsed="false">
      <c r="A87" s="4"/>
      <c r="B87" s="14"/>
      <c r="C87" s="15" t="s">
        <v>85</v>
      </c>
      <c r="D87" s="15"/>
      <c r="E87" s="15"/>
      <c r="F87" s="57"/>
      <c r="G87" s="58" t="s">
        <v>86</v>
      </c>
      <c r="H87" s="59"/>
      <c r="I87" s="59"/>
      <c r="J87" s="4"/>
      <c r="K87" s="4"/>
      <c r="L87" s="4"/>
    </row>
    <row r="88" customFormat="false" ht="13.5" hidden="false" customHeight="false" outlineLevel="0" collapsed="false">
      <c r="A88" s="4"/>
      <c r="B88" s="19" t="s">
        <v>87</v>
      </c>
      <c r="C88" s="60" t="n">
        <f aca="false">Vcc+SQRT(2)*V_line_max*(Vcc+VFC)/VRO</f>
        <v>70.557280317011</v>
      </c>
      <c r="D88" s="60"/>
      <c r="E88" s="19" t="s">
        <v>20</v>
      </c>
      <c r="F88" s="4"/>
      <c r="G88" s="61" t="n">
        <v>0.1</v>
      </c>
      <c r="H88" s="19" t="s">
        <v>21</v>
      </c>
      <c r="I88" s="30"/>
      <c r="J88" s="30"/>
      <c r="K88" s="30"/>
      <c r="L88" s="4"/>
    </row>
    <row r="89" customFormat="false" ht="13.5" hidden="false" customHeight="false" outlineLevel="0" collapsed="false">
      <c r="A89" s="4"/>
      <c r="B89" s="19" t="str">
        <f aca="false">CONCATENATE("Rectifier diode for 1st output (",(Vo1),"V)")</f>
        <v>Rectifier diode for 1st output (5V)</v>
      </c>
      <c r="C89" s="60" t="n">
        <f aca="false">Vo1+SQRT(2)*V_line_max*(Vo1+VF1)/VRO</f>
        <v>30.7652033394848</v>
      </c>
      <c r="D89" s="60"/>
      <c r="E89" s="19" t="s">
        <v>20</v>
      </c>
      <c r="F89" s="4"/>
      <c r="G89" s="61" t="n">
        <f aca="false">Io1rms</f>
        <v>3.30533905168333</v>
      </c>
      <c r="H89" s="19" t="s">
        <v>21</v>
      </c>
      <c r="I89" s="30"/>
      <c r="J89" s="30"/>
      <c r="K89" s="30"/>
      <c r="L89" s="4"/>
    </row>
    <row r="90" customFormat="false" ht="13.5" hidden="false" customHeight="false" outlineLevel="0" collapsed="false">
      <c r="A90" s="4"/>
      <c r="B90" s="19" t="str">
        <f aca="false">CONCATENATE("Rectifier diode for 2nd output (",(Vo2),"V)")</f>
        <v>Rectifier diode for 2nd output (13V)</v>
      </c>
      <c r="C90" s="60" t="n">
        <f aca="false">Vo2+SQRT(2)*V_line_max*(Vo2+VF2)/VRO</f>
        <v>76.2418627423719</v>
      </c>
      <c r="D90" s="60"/>
      <c r="E90" s="19" t="s">
        <v>20</v>
      </c>
      <c r="F90" s="4"/>
      <c r="G90" s="61" t="n">
        <f aca="false">Io2rms</f>
        <v>3.50121099548679</v>
      </c>
      <c r="H90" s="19" t="s">
        <v>21</v>
      </c>
      <c r="I90" s="30"/>
      <c r="J90" s="30"/>
      <c r="K90" s="30"/>
      <c r="L90" s="4"/>
    </row>
    <row r="91" customFormat="false" ht="13.5" hidden="false" customHeight="false" outlineLevel="0" collapsed="false">
      <c r="A91" s="4"/>
      <c r="B91" s="19" t="str">
        <f aca="false">CONCATENATE("Rectifier diode for 3rd output (",(Vo3),"V)")</f>
        <v>Rectifier diode for 3rd output (0V)</v>
      </c>
      <c r="C91" s="60" t="n">
        <f aca="false">Vo3+SQRT(2)*V_line_max*(Vo3+VF3)/VRO</f>
        <v>1.40537472760826</v>
      </c>
      <c r="D91" s="60"/>
      <c r="E91" s="19" t="s">
        <v>20</v>
      </c>
      <c r="F91" s="4"/>
      <c r="G91" s="61" t="n">
        <f aca="false">Io3rms</f>
        <v>0</v>
      </c>
      <c r="H91" s="19" t="s">
        <v>21</v>
      </c>
      <c r="I91" s="4"/>
      <c r="J91" s="4"/>
      <c r="K91" s="4"/>
      <c r="L91" s="4"/>
    </row>
    <row r="92" customFormat="false" ht="13.5" hidden="false" customHeight="false" outlineLevel="0" collapsed="false">
      <c r="A92" s="4"/>
      <c r="B92" s="19" t="str">
        <f aca="false">CONCATENATE("Rectifier diode for 4th output (",(Vo4),"V)")</f>
        <v>Rectifier diode for 4th output (0V)</v>
      </c>
      <c r="C92" s="60" t="n">
        <f aca="false">Vo4+SQRT(2)*V_line_max*(Vo4+VF4)/VRO</f>
        <v>0</v>
      </c>
      <c r="D92" s="60"/>
      <c r="E92" s="19" t="s">
        <v>20</v>
      </c>
      <c r="F92" s="4"/>
      <c r="G92" s="61" t="e">
        <f aca="false">Io4rms</f>
        <v>#DIV/0!</v>
      </c>
      <c r="H92" s="19" t="s">
        <v>21</v>
      </c>
      <c r="I92" s="4"/>
      <c r="J92" s="4"/>
      <c r="K92" s="4"/>
      <c r="L92" s="4"/>
      <c r="M92" s="16"/>
    </row>
    <row r="93" customFormat="false" ht="13.5" hidden="false" customHeight="false" outlineLevel="0" collapsed="false">
      <c r="A93" s="4"/>
      <c r="B93" s="19" t="str">
        <f aca="false">CONCATENATE("Rectifier diode for 5th output (",(Vo5),"V)")</f>
        <v>Rectifier diode for 5th output (0V)</v>
      </c>
      <c r="C93" s="60" t="n">
        <f aca="false">Vo5+SQRT(2)*V_line_max*(Vo5+VF5)/VRO</f>
        <v>0</v>
      </c>
      <c r="D93" s="60"/>
      <c r="E93" s="19" t="s">
        <v>20</v>
      </c>
      <c r="F93" s="4"/>
      <c r="G93" s="61" t="e">
        <f aca="false">Io5rms</f>
        <v>#DIV/0!</v>
      </c>
      <c r="H93" s="19" t="s">
        <v>21</v>
      </c>
      <c r="I93" s="4"/>
      <c r="J93" s="4"/>
      <c r="K93" s="4"/>
      <c r="L93" s="4"/>
      <c r="M93" s="16"/>
    </row>
    <row r="94" customFormat="false" ht="13.5" hidden="false" customHeight="true" outlineLevel="0" collapsed="false">
      <c r="A94" s="4"/>
      <c r="B94" s="19" t="str">
        <f aca="false">CONCATENATE("Rectifier diode for 6th output (",(Vo6),"V)")</f>
        <v>Rectifier diode for 6th output (V)</v>
      </c>
      <c r="C94" s="60" t="n">
        <f aca="false">Vo6+SQRT(2)*V_line_max*(Vo6+VF6)/VRO</f>
        <v>0</v>
      </c>
      <c r="D94" s="60"/>
      <c r="E94" s="19" t="s">
        <v>20</v>
      </c>
      <c r="F94" s="4"/>
      <c r="G94" s="61" t="e">
        <f aca="false">Io6rms</f>
        <v>#DIV/0!</v>
      </c>
      <c r="H94" s="19" t="s">
        <v>21</v>
      </c>
      <c r="I94" s="4"/>
      <c r="J94" s="4"/>
      <c r="K94" s="4"/>
      <c r="L94" s="4"/>
      <c r="M94" s="16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16"/>
    </row>
    <row r="96" customFormat="false" ht="13.5" hidden="false" customHeight="false" outlineLevel="0" collapsed="false">
      <c r="A96" s="9" t="s">
        <v>88</v>
      </c>
      <c r="B96" s="9"/>
      <c r="C96" s="9"/>
      <c r="D96" s="9"/>
      <c r="E96" s="9"/>
      <c r="F96" s="9"/>
      <c r="G96" s="9"/>
      <c r="H96" s="9"/>
      <c r="I96" s="9"/>
      <c r="J96" s="4"/>
      <c r="K96" s="4"/>
      <c r="L96" s="4"/>
      <c r="M96" s="16"/>
    </row>
    <row r="97" customFormat="false" ht="13.5" hidden="false" customHeight="false" outlineLevel="0" collapsed="false">
      <c r="A97" s="4"/>
      <c r="B97" s="41"/>
      <c r="C97" s="33"/>
      <c r="D97" s="42"/>
      <c r="E97" s="42"/>
      <c r="F97" s="4"/>
      <c r="G97" s="4"/>
      <c r="H97" s="4"/>
      <c r="I97" s="4"/>
      <c r="J97" s="4"/>
      <c r="K97" s="4"/>
      <c r="L97" s="4"/>
      <c r="M97" s="16"/>
    </row>
    <row r="98" customFormat="false" ht="16.5" hidden="false" customHeight="false" outlineLevel="0" collapsed="false">
      <c r="A98" s="4"/>
      <c r="B98" s="14"/>
      <c r="C98" s="62" t="s">
        <v>89</v>
      </c>
      <c r="D98" s="62"/>
      <c r="E98" s="63" t="s">
        <v>90</v>
      </c>
      <c r="F98" s="63"/>
      <c r="G98" s="64" t="s">
        <v>91</v>
      </c>
      <c r="H98" s="64"/>
      <c r="I98" s="58" t="s">
        <v>92</v>
      </c>
      <c r="J98" s="58"/>
      <c r="K98" s="4"/>
      <c r="L98" s="4"/>
      <c r="M98" s="16"/>
    </row>
    <row r="99" customFormat="false" ht="13.5" hidden="false" customHeight="false" outlineLevel="0" collapsed="false">
      <c r="A99" s="4"/>
      <c r="B99" s="14"/>
      <c r="C99" s="62"/>
      <c r="D99" s="62"/>
      <c r="E99" s="63"/>
      <c r="F99" s="63"/>
      <c r="G99" s="64"/>
      <c r="H99" s="64"/>
      <c r="I99" s="58"/>
      <c r="J99" s="58"/>
      <c r="K99" s="4"/>
      <c r="L99" s="4"/>
      <c r="M99" s="16"/>
    </row>
    <row r="100" customFormat="false" ht="13.5" hidden="false" customHeight="false" outlineLevel="0" collapsed="false">
      <c r="A100" s="4"/>
      <c r="B100" s="19" t="str">
        <f aca="false">CONCATENATE("Output capacitor for 1st output (",(Vo1),"V)")</f>
        <v>Output capacitor for 1st output (5V)</v>
      </c>
      <c r="C100" s="46" t="n">
        <v>2000</v>
      </c>
      <c r="D100" s="11" t="s">
        <v>34</v>
      </c>
      <c r="E100" s="46" t="n">
        <v>100</v>
      </c>
      <c r="F100" s="42" t="s">
        <v>93</v>
      </c>
      <c r="G100" s="47" t="n">
        <f aca="false">SQRT(Io1rms^2-Io_1^2)</f>
        <v>2.63159006051149</v>
      </c>
      <c r="H100" s="65" t="s">
        <v>21</v>
      </c>
      <c r="I100" s="61" t="n">
        <f aca="false">1000000*Io_1*Dmax/Co_1/fs+Ipk*VRO*Rc_1/1000/(Vo1+VF1)*KL1</f>
        <v>0.643539853192211</v>
      </c>
      <c r="J100" s="65" t="s">
        <v>20</v>
      </c>
      <c r="K100" s="4"/>
      <c r="L100" s="66"/>
      <c r="M100" s="16"/>
    </row>
    <row r="101" customFormat="false" ht="13.5" hidden="false" customHeight="false" outlineLevel="0" collapsed="false">
      <c r="A101" s="4"/>
      <c r="B101" s="19" t="str">
        <f aca="false">CONCATENATE("Output capacitor for 2nd output (",(Vo2),"V)")</f>
        <v>Output capacitor for 2nd output (13V)</v>
      </c>
      <c r="C101" s="46" t="n">
        <v>2000</v>
      </c>
      <c r="D101" s="11" t="s">
        <v>34</v>
      </c>
      <c r="E101" s="46" t="n">
        <v>100</v>
      </c>
      <c r="F101" s="42" t="s">
        <v>93</v>
      </c>
      <c r="G101" s="47" t="n">
        <f aca="false">SQRT(Io2rms^2-Io_2^2)</f>
        <v>2.87375685034722</v>
      </c>
      <c r="H101" s="65" t="s">
        <v>21</v>
      </c>
      <c r="I101" s="61" t="n">
        <f aca="false">1000000*Io_2*Dmax/Co_2/fs+Ipk*VRO*Rc_2/1000/(Vo2+VF2)*KL2</f>
        <v>0.681237941358587</v>
      </c>
      <c r="J101" s="65" t="s">
        <v>20</v>
      </c>
      <c r="K101" s="4"/>
      <c r="L101" s="66"/>
      <c r="M101" s="16"/>
    </row>
    <row r="102" customFormat="false" ht="13.5" hidden="false" customHeight="false" outlineLevel="0" collapsed="false">
      <c r="A102" s="4"/>
      <c r="B102" s="19" t="str">
        <f aca="false">CONCATENATE("Output capacitor for 3rd output (",(Vo3),"V)")</f>
        <v>Output capacitor for 3rd output (0V)</v>
      </c>
      <c r="C102" s="46" t="n">
        <v>0</v>
      </c>
      <c r="D102" s="11" t="s">
        <v>34</v>
      </c>
      <c r="E102" s="46" t="n">
        <v>0</v>
      </c>
      <c r="F102" s="42" t="s">
        <v>93</v>
      </c>
      <c r="G102" s="47" t="n">
        <f aca="false">SQRT(Io3rms^2-Io_3^2)</f>
        <v>0</v>
      </c>
      <c r="H102" s="65" t="s">
        <v>21</v>
      </c>
      <c r="I102" s="61" t="e">
        <f aca="false">1000000*Io_3*Dmax/Co_3/fs+Ipk*VRO*Rc_3/1000/(Vo3+VF3)*KL3</f>
        <v>#DIV/0!</v>
      </c>
      <c r="J102" s="65" t="s">
        <v>20</v>
      </c>
      <c r="K102" s="4"/>
      <c r="L102" s="66"/>
      <c r="M102" s="16"/>
    </row>
    <row r="103" customFormat="false" ht="13.5" hidden="false" customHeight="false" outlineLevel="0" collapsed="false">
      <c r="A103" s="4"/>
      <c r="B103" s="19" t="str">
        <f aca="false">CONCATENATE("Output capacitor for 4th output (",(Vo4),"V)")</f>
        <v>Output capacitor for 4th output (0V)</v>
      </c>
      <c r="C103" s="46" t="n">
        <v>0</v>
      </c>
      <c r="D103" s="11" t="s">
        <v>34</v>
      </c>
      <c r="E103" s="46" t="n">
        <v>0</v>
      </c>
      <c r="F103" s="42" t="s">
        <v>93</v>
      </c>
      <c r="G103" s="47" t="e">
        <f aca="false">SQRT(Io4rms^2-Io_4^2)</f>
        <v>#DIV/0!</v>
      </c>
      <c r="H103" s="65" t="s">
        <v>21</v>
      </c>
      <c r="I103" s="61" t="e">
        <f aca="false">1000000*Io_4*Dmax/Co_4/fs+Ipk*VRO*Rc_4/1000/(Vo4+VF4)*KL4</f>
        <v>#DIV/0!</v>
      </c>
      <c r="J103" s="65" t="s">
        <v>20</v>
      </c>
      <c r="K103" s="4"/>
      <c r="L103" s="66"/>
      <c r="M103" s="16"/>
    </row>
    <row r="104" customFormat="false" ht="13.5" hidden="false" customHeight="false" outlineLevel="0" collapsed="false">
      <c r="A104" s="4"/>
      <c r="B104" s="19" t="str">
        <f aca="false">CONCATENATE("Output capacitor for 5th output (",(Vo5),"V)")</f>
        <v>Output capacitor for 5th output (0V)</v>
      </c>
      <c r="C104" s="46" t="n">
        <v>0</v>
      </c>
      <c r="D104" s="11" t="s">
        <v>34</v>
      </c>
      <c r="E104" s="46" t="n">
        <v>0</v>
      </c>
      <c r="F104" s="42" t="s">
        <v>93</v>
      </c>
      <c r="G104" s="47" t="e">
        <f aca="false">SQRT(Io5rms^2-Io_5^2)</f>
        <v>#DIV/0!</v>
      </c>
      <c r="H104" s="65" t="s">
        <v>21</v>
      </c>
      <c r="I104" s="61" t="e">
        <f aca="false">1000000*Io_5*Dmax/Co_5/fs+Ipk*VRO*Rc_5/1000/(Vo5+VF5)*KL5</f>
        <v>#DIV/0!</v>
      </c>
      <c r="J104" s="65" t="s">
        <v>20</v>
      </c>
      <c r="K104" s="4"/>
      <c r="L104" s="66"/>
      <c r="M104" s="16"/>
    </row>
    <row r="105" customFormat="false" ht="13.5" hidden="false" customHeight="false" outlineLevel="0" collapsed="false">
      <c r="A105" s="4"/>
      <c r="B105" s="19" t="str">
        <f aca="false">CONCATENATE("Output capacitor for 6th output (",(Vo6),"V)")</f>
        <v>Output capacitor for 6th output (V)</v>
      </c>
      <c r="C105" s="46"/>
      <c r="D105" s="11" t="s">
        <v>34</v>
      </c>
      <c r="E105" s="46"/>
      <c r="F105" s="42" t="s">
        <v>93</v>
      </c>
      <c r="G105" s="47" t="e">
        <f aca="false">SQRT(Io6rms^2-Io_6^2)</f>
        <v>#DIV/0!</v>
      </c>
      <c r="H105" s="65" t="s">
        <v>21</v>
      </c>
      <c r="I105" s="61" t="e">
        <f aca="false">1000000*Io_6*Dmax/Co_6/fs+Ipk*VRO*Rc_6/1000/(Vo6+VF6)*KL6</f>
        <v>#DIV/0!</v>
      </c>
      <c r="J105" s="65" t="s">
        <v>20</v>
      </c>
      <c r="K105" s="4"/>
      <c r="L105" s="66"/>
      <c r="M105" s="16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66"/>
      <c r="M106" s="16"/>
    </row>
    <row r="107" customFormat="false" ht="13.5" hidden="false" customHeight="false" outlineLevel="0" collapsed="false">
      <c r="A107" s="9" t="s">
        <v>94</v>
      </c>
      <c r="B107" s="9"/>
      <c r="C107" s="9"/>
      <c r="D107" s="9"/>
      <c r="E107" s="9"/>
      <c r="F107" s="9"/>
      <c r="G107" s="9"/>
      <c r="H107" s="9"/>
      <c r="I107" s="9"/>
      <c r="J107" s="4"/>
      <c r="K107" s="4"/>
      <c r="L107" s="66"/>
      <c r="M107" s="16"/>
    </row>
    <row r="108" customFormat="false" ht="16.5" hidden="false" customHeight="false" outlineLevel="0" collapsed="false">
      <c r="A108" s="4"/>
      <c r="B108" s="11" t="s">
        <v>95</v>
      </c>
      <c r="C108" s="67" t="n">
        <v>5</v>
      </c>
      <c r="D108" s="11" t="s">
        <v>47</v>
      </c>
      <c r="E108" s="4"/>
      <c r="F108" s="4"/>
      <c r="G108" s="4"/>
      <c r="H108" s="4"/>
      <c r="I108" s="4"/>
      <c r="J108" s="4"/>
      <c r="K108" s="4"/>
      <c r="L108" s="66"/>
      <c r="M108" s="16"/>
    </row>
    <row r="109" customFormat="false" ht="16.5" hidden="false" customHeight="false" outlineLevel="0" collapsed="false">
      <c r="A109" s="4"/>
      <c r="B109" s="11" t="s">
        <v>96</v>
      </c>
      <c r="C109" s="67" t="n">
        <v>150</v>
      </c>
      <c r="D109" s="11" t="s">
        <v>20</v>
      </c>
      <c r="E109" s="4"/>
      <c r="F109" s="68"/>
      <c r="G109" s="4"/>
      <c r="H109" s="4"/>
      <c r="I109" s="4"/>
      <c r="J109" s="4"/>
      <c r="K109" s="4"/>
      <c r="L109" s="69"/>
      <c r="M109" s="70"/>
    </row>
    <row r="110" customFormat="false" ht="13.5" hidden="false" customHeight="false" outlineLevel="0" collapsed="false">
      <c r="A110" s="4"/>
      <c r="B110" s="11" t="s">
        <v>97</v>
      </c>
      <c r="C110" s="67" t="n">
        <v>40</v>
      </c>
      <c r="D110" s="11" t="s">
        <v>23</v>
      </c>
      <c r="E110" s="4"/>
      <c r="F110" s="4"/>
      <c r="G110" s="4"/>
      <c r="H110" s="4"/>
      <c r="I110" s="4"/>
      <c r="J110" s="4"/>
      <c r="K110" s="4"/>
      <c r="L110" s="4"/>
      <c r="M110" s="71"/>
    </row>
    <row r="111" customFormat="false" ht="16.5" hidden="false" customHeight="false" outlineLevel="0" collapsed="false">
      <c r="A111" s="4"/>
      <c r="B111" s="19" t="s">
        <v>98</v>
      </c>
      <c r="C111" s="20" t="n">
        <f aca="false">Vsn^2/C113/1000</f>
        <v>26.0650950269025</v>
      </c>
      <c r="D111" s="72" t="s">
        <v>99</v>
      </c>
      <c r="E111" s="4"/>
      <c r="F111" s="4"/>
      <c r="G111" s="4"/>
      <c r="H111" s="4"/>
      <c r="I111" s="4"/>
      <c r="J111" s="4"/>
      <c r="K111" s="4"/>
      <c r="L111" s="4"/>
      <c r="M111" s="71"/>
    </row>
    <row r="112" customFormat="false" ht="16.5" hidden="false" customHeight="false" outlineLevel="0" collapsed="false">
      <c r="A112" s="4"/>
      <c r="B112" s="19" t="s">
        <v>100</v>
      </c>
      <c r="C112" s="20" t="n">
        <f aca="false">100/C110/C111/1000/fs*10^9</f>
        <v>1.47559555880542</v>
      </c>
      <c r="D112" s="19" t="s">
        <v>101</v>
      </c>
      <c r="E112" s="4"/>
      <c r="F112" s="4"/>
      <c r="G112" s="2" t="n">
        <f aca="false">VRO/(Vdc_max+VRO)</f>
        <v>0.175914416429016</v>
      </c>
      <c r="H112" s="4"/>
      <c r="I112" s="4"/>
      <c r="J112" s="4"/>
      <c r="K112" s="4"/>
      <c r="L112" s="73"/>
      <c r="M112" s="71"/>
    </row>
    <row r="113" customFormat="false" ht="16.5" hidden="false" customHeight="false" outlineLevel="0" collapsed="false">
      <c r="A113" s="4"/>
      <c r="B113" s="19" t="s">
        <v>102</v>
      </c>
      <c r="C113" s="20" t="n">
        <f aca="false">0.5*Ipk^2*Llk/1000000*fs*Vsn/(Vsn-VRO)</f>
        <v>0.86322340190117</v>
      </c>
      <c r="D113" s="19" t="s">
        <v>22</v>
      </c>
      <c r="E113" s="74" t="s">
        <v>103</v>
      </c>
      <c r="F113" s="74"/>
      <c r="G113" s="74"/>
      <c r="H113" s="74"/>
      <c r="I113" s="74"/>
      <c r="J113" s="4"/>
      <c r="K113" s="4"/>
      <c r="L113" s="4"/>
      <c r="M113" s="75"/>
    </row>
    <row r="114" customFormat="false" ht="17.25" hidden="false" customHeight="false" outlineLevel="0" collapsed="false">
      <c r="A114" s="4"/>
      <c r="B114" s="19" t="s">
        <v>104</v>
      </c>
      <c r="C114" s="26" t="n">
        <f aca="false">IF(Pin/(Vdc_max*G112)+Vdc_max*G112/Lm/fs/2&gt;SQRT(2*Pin/fs/Lm),Pin/(Vdc_max*G112)+Vdc_max*G112/Lm/fs/2,SQRT(2*Pin/fs/Lm))</f>
        <v>1.44627473844412</v>
      </c>
      <c r="D114" s="19" t="s">
        <v>21</v>
      </c>
      <c r="E114" s="4"/>
      <c r="F114" s="4"/>
      <c r="G114" s="4"/>
      <c r="H114" s="4"/>
      <c r="I114" s="4"/>
      <c r="J114" s="4"/>
      <c r="K114" s="4"/>
      <c r="L114" s="73"/>
      <c r="M114" s="71"/>
    </row>
    <row r="115" customFormat="false" ht="17.25" hidden="false" customHeight="false" outlineLevel="0" collapsed="false">
      <c r="A115" s="4"/>
      <c r="B115" s="19" t="s">
        <v>105</v>
      </c>
      <c r="C115" s="18" t="n">
        <f aca="false">(VRO+SQRT(VRO^2+2*C111*Llk*C114^2*fs/1000))/2</f>
        <v>142.27220227841</v>
      </c>
      <c r="D115" s="19" t="s">
        <v>20</v>
      </c>
      <c r="E115" s="4"/>
      <c r="F115" s="4"/>
      <c r="G115" s="4"/>
      <c r="H115" s="4"/>
      <c r="I115" s="4"/>
      <c r="J115" s="4"/>
      <c r="K115" s="4"/>
      <c r="L115" s="4"/>
      <c r="M115" s="71"/>
    </row>
    <row r="116" customFormat="false" ht="17.25" hidden="false" customHeight="false" outlineLevel="0" collapsed="false">
      <c r="A116" s="4"/>
      <c r="B116" s="19" t="s">
        <v>106</v>
      </c>
      <c r="C116" s="76" t="n">
        <f aca="false">Vdc_max+C115</f>
        <v>517.03879630728</v>
      </c>
      <c r="D116" s="19" t="s">
        <v>20</v>
      </c>
      <c r="E116" s="4"/>
      <c r="F116" s="4"/>
      <c r="G116" s="4"/>
      <c r="H116" s="4"/>
      <c r="I116" s="4"/>
      <c r="J116" s="4"/>
      <c r="K116" s="4"/>
      <c r="L116" s="77"/>
      <c r="M116" s="71"/>
    </row>
    <row r="117" customFormat="false" ht="13.5" hidden="false" customHeight="false" outlineLevel="0" collapsed="false">
      <c r="A117" s="4"/>
      <c r="B117" s="4"/>
      <c r="C117" s="4"/>
      <c r="D117" s="19"/>
      <c r="E117" s="4"/>
      <c r="F117" s="4"/>
      <c r="G117" s="4"/>
      <c r="H117" s="4"/>
      <c r="I117" s="4"/>
      <c r="J117" s="4"/>
      <c r="K117" s="4"/>
      <c r="L117" s="78"/>
      <c r="M117" s="75"/>
    </row>
    <row r="118" customFormat="false" ht="13.5" hidden="false" customHeight="false" outlineLevel="0" collapsed="false">
      <c r="A118" s="9" t="s">
        <v>107</v>
      </c>
      <c r="B118" s="9"/>
      <c r="C118" s="9"/>
      <c r="D118" s="9"/>
      <c r="E118" s="9"/>
      <c r="F118" s="9"/>
      <c r="G118" s="9"/>
      <c r="H118" s="9"/>
      <c r="I118" s="9"/>
      <c r="J118" s="4"/>
      <c r="K118" s="4"/>
      <c r="L118" s="77"/>
      <c r="M118" s="71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79"/>
      <c r="L119" s="77"/>
      <c r="M119" s="70"/>
    </row>
    <row r="120" customFormat="false" ht="13.5" hidden="false" customHeight="false" outlineLevel="0" collapsed="false">
      <c r="A120" s="4"/>
      <c r="B120" s="80" t="s">
        <v>108</v>
      </c>
      <c r="C120" s="60" t="n">
        <f aca="false">Ilim*(Vo1^2/Po)/3*VRO/(Vo1+VF1)*Vdc_min/(Vdc_min+2*VRO)</f>
        <v>2.10503148963459</v>
      </c>
      <c r="D120" s="81"/>
      <c r="E120" s="4"/>
      <c r="F120" s="4"/>
      <c r="G120" s="2"/>
      <c r="H120" s="2"/>
      <c r="I120" s="2"/>
      <c r="J120" s="2"/>
      <c r="K120" s="38"/>
      <c r="L120" s="77"/>
      <c r="M120" s="70"/>
    </row>
    <row r="121" customFormat="false" ht="16.5" hidden="false" customHeight="false" outlineLevel="0" collapsed="false">
      <c r="A121" s="4"/>
      <c r="B121" s="80" t="s">
        <v>109</v>
      </c>
      <c r="C121" s="82" t="n">
        <f aca="false">1/(Rc_1*Co_1)*10^9</f>
        <v>5000</v>
      </c>
      <c r="D121" s="19" t="s">
        <v>110</v>
      </c>
      <c r="E121" s="19"/>
      <c r="F121" s="83" t="s">
        <v>111</v>
      </c>
      <c r="G121" s="84" t="n">
        <f aca="false">1/(2*3.14*Rc_1*Co_1)*10^9</f>
        <v>796.178343949045</v>
      </c>
      <c r="H121" s="84"/>
      <c r="I121" s="19" t="s">
        <v>14</v>
      </c>
      <c r="J121" s="4"/>
      <c r="K121" s="38"/>
      <c r="L121" s="78"/>
      <c r="M121" s="16"/>
    </row>
    <row r="122" customFormat="false" ht="16.5" hidden="false" customHeight="false" outlineLevel="0" collapsed="false">
      <c r="A122" s="4"/>
      <c r="B122" s="80" t="s">
        <v>112</v>
      </c>
      <c r="C122" s="82" t="n">
        <f aca="false">Vo1/Io_1/Lm/Dmax*(1-Dmax)^2*(VRO/(Vo1+VF1))^2</f>
        <v>448708.083974542</v>
      </c>
      <c r="D122" s="19" t="s">
        <v>110</v>
      </c>
      <c r="E122" s="4"/>
      <c r="F122" s="83" t="s">
        <v>113</v>
      </c>
      <c r="G122" s="84" t="n">
        <f aca="false">1/(2*3.14)*Vo1/Io_1/Lm/Dmax*(1-Dmax)^2*(VRO/(Vo1+VF1))^2</f>
        <v>71450.3318430799</v>
      </c>
      <c r="H122" s="84"/>
      <c r="I122" s="19" t="s">
        <v>14</v>
      </c>
      <c r="J122" s="4"/>
      <c r="K122" s="38"/>
      <c r="L122" s="77"/>
      <c r="M122" s="16"/>
    </row>
    <row r="123" customFormat="false" ht="16.5" hidden="false" customHeight="false" outlineLevel="0" collapsed="false">
      <c r="A123" s="4"/>
      <c r="B123" s="80" t="s">
        <v>114</v>
      </c>
      <c r="C123" s="82" t="n">
        <f aca="false">1/(Vo1^2/Po*Co_1)*10^6</f>
        <v>720</v>
      </c>
      <c r="D123" s="19" t="s">
        <v>110</v>
      </c>
      <c r="E123" s="4"/>
      <c r="F123" s="83" t="s">
        <v>115</v>
      </c>
      <c r="G123" s="84" t="n">
        <f aca="false">1/(2*3.14*Vo1^2/Po*Co_1)*10^6</f>
        <v>114.649681528662</v>
      </c>
      <c r="H123" s="84"/>
      <c r="I123" s="19" t="s">
        <v>14</v>
      </c>
      <c r="J123" s="4"/>
      <c r="K123" s="38"/>
      <c r="L123" s="85"/>
      <c r="M123" s="16"/>
    </row>
    <row r="124" customFormat="false" ht="13.5" hidden="false" customHeight="false" outlineLevel="0" collapsed="false">
      <c r="A124" s="4"/>
      <c r="B124" s="4"/>
      <c r="C124" s="4"/>
      <c r="D124" s="4"/>
      <c r="E124" s="13"/>
      <c r="F124" s="13"/>
      <c r="G124" s="4"/>
      <c r="H124" s="4"/>
      <c r="I124" s="4"/>
      <c r="J124" s="4"/>
      <c r="K124" s="38"/>
      <c r="L124" s="86"/>
      <c r="M124" s="16"/>
    </row>
    <row r="125" customFormat="false" ht="16.5" hidden="false" customHeight="false" outlineLevel="0" collapsed="false">
      <c r="A125" s="4"/>
      <c r="B125" s="11" t="s">
        <v>116</v>
      </c>
      <c r="C125" s="12" t="n">
        <v>4</v>
      </c>
      <c r="D125" s="87" t="s">
        <v>99</v>
      </c>
      <c r="E125" s="4"/>
      <c r="F125" s="4"/>
      <c r="G125" s="4"/>
      <c r="H125" s="4"/>
      <c r="I125" s="4"/>
      <c r="J125" s="4"/>
      <c r="K125" s="38"/>
      <c r="L125" s="88"/>
      <c r="M125" s="16"/>
    </row>
    <row r="126" customFormat="false" ht="12" hidden="false" customHeight="true" outlineLevel="0" collapsed="false">
      <c r="A126" s="4"/>
      <c r="B126" s="80" t="s">
        <v>117</v>
      </c>
      <c r="C126" s="47" t="n">
        <f aca="false">2.5*R_1/(Vo1-2.5)</f>
        <v>4</v>
      </c>
      <c r="D126" s="72" t="s">
        <v>99</v>
      </c>
      <c r="E126" s="4"/>
      <c r="F126" s="4"/>
      <c r="G126" s="4"/>
      <c r="H126" s="4"/>
      <c r="I126" s="4"/>
      <c r="J126" s="4"/>
      <c r="K126" s="38"/>
      <c r="L126" s="88"/>
      <c r="M126" s="16"/>
    </row>
    <row r="127" customFormat="false" ht="16.5" hidden="false" customHeight="false" outlineLevel="0" collapsed="false">
      <c r="A127" s="4"/>
      <c r="B127" s="11" t="s">
        <v>118</v>
      </c>
      <c r="C127" s="12" t="n">
        <v>1</v>
      </c>
      <c r="D127" s="87" t="s">
        <v>119</v>
      </c>
      <c r="E127" s="89"/>
      <c r="F127" s="6"/>
      <c r="G127" s="6"/>
      <c r="H127" s="4"/>
      <c r="I127" s="4"/>
      <c r="J127" s="4"/>
      <c r="K127" s="38"/>
      <c r="L127" s="88"/>
      <c r="M127" s="16"/>
    </row>
    <row r="128" customFormat="false" ht="16.5" hidden="false" customHeight="false" outlineLevel="0" collapsed="false">
      <c r="A128" s="4"/>
      <c r="B128" s="11" t="s">
        <v>120</v>
      </c>
      <c r="C128" s="12" t="n">
        <v>1.2</v>
      </c>
      <c r="D128" s="87" t="s">
        <v>119</v>
      </c>
      <c r="E128" s="90"/>
      <c r="F128" s="6"/>
      <c r="G128" s="6"/>
      <c r="H128" s="4"/>
      <c r="I128" s="4"/>
      <c r="J128" s="4"/>
      <c r="K128" s="38"/>
      <c r="L128" s="88"/>
      <c r="M128" s="16"/>
    </row>
    <row r="129" customFormat="false" ht="16.5" hidden="false" customHeight="false" outlineLevel="0" collapsed="false">
      <c r="A129" s="4"/>
      <c r="B129" s="91" t="s">
        <v>121</v>
      </c>
      <c r="C129" s="12" t="n">
        <v>33</v>
      </c>
      <c r="D129" s="91" t="s">
        <v>101</v>
      </c>
      <c r="E129" s="4"/>
      <c r="F129" s="4"/>
      <c r="G129" s="4"/>
      <c r="H129" s="4"/>
      <c r="I129" s="4"/>
      <c r="J129" s="4"/>
      <c r="K129" s="38"/>
      <c r="L129" s="88"/>
      <c r="M129" s="16"/>
    </row>
    <row r="130" customFormat="false" ht="16.5" hidden="false" customHeight="false" outlineLevel="0" collapsed="false">
      <c r="A130" s="4"/>
      <c r="B130" s="91" t="s">
        <v>122</v>
      </c>
      <c r="C130" s="12" t="n">
        <v>47</v>
      </c>
      <c r="D130" s="91" t="s">
        <v>101</v>
      </c>
      <c r="E130" s="4"/>
      <c r="F130" s="4"/>
      <c r="G130" s="4"/>
      <c r="H130" s="4"/>
      <c r="I130" s="4"/>
      <c r="J130" s="4"/>
      <c r="K130" s="38"/>
      <c r="L130" s="88"/>
      <c r="M130" s="16"/>
    </row>
    <row r="131" customFormat="false" ht="16.5" hidden="false" customHeight="false" outlineLevel="0" collapsed="false">
      <c r="A131" s="4"/>
      <c r="B131" s="91" t="s">
        <v>123</v>
      </c>
      <c r="C131" s="12" t="n">
        <v>10</v>
      </c>
      <c r="D131" s="92" t="s">
        <v>99</v>
      </c>
      <c r="E131" s="4"/>
      <c r="F131" s="4"/>
      <c r="G131" s="4"/>
      <c r="H131" s="4"/>
      <c r="I131" s="4"/>
      <c r="J131" s="4"/>
      <c r="K131" s="38"/>
      <c r="L131" s="88"/>
      <c r="M131" s="16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88"/>
      <c r="M132" s="16"/>
    </row>
    <row r="133" customFormat="false" ht="16.5" hidden="false" customHeight="false" outlineLevel="0" collapsed="false">
      <c r="A133" s="4"/>
      <c r="B133" s="19" t="s">
        <v>124</v>
      </c>
      <c r="C133" s="93" t="n">
        <f aca="false">3/(C125*C127*C130)*1000000</f>
        <v>15957.4468085106</v>
      </c>
      <c r="D133" s="19" t="s">
        <v>110</v>
      </c>
      <c r="E133" s="13"/>
      <c r="F133" s="83" t="s">
        <v>125</v>
      </c>
      <c r="G133" s="94" t="n">
        <f aca="false">3/(2*3.14*C125*C127*C130)*1000000</f>
        <v>2540.99471473099</v>
      </c>
      <c r="H133" s="94"/>
      <c r="I133" s="19" t="s">
        <v>14</v>
      </c>
      <c r="J133" s="4"/>
      <c r="K133" s="38"/>
      <c r="L133" s="88"/>
      <c r="M133" s="16"/>
    </row>
    <row r="134" customFormat="false" ht="16.5" hidden="false" customHeight="false" outlineLevel="0" collapsed="false">
      <c r="A134" s="4"/>
      <c r="B134" s="80" t="s">
        <v>126</v>
      </c>
      <c r="C134" s="95" t="n">
        <f aca="false">1/(C130*(C131+C125))*10^6</f>
        <v>1519.75683890578</v>
      </c>
      <c r="D134" s="19" t="s">
        <v>110</v>
      </c>
      <c r="E134" s="4"/>
      <c r="F134" s="83" t="s">
        <v>127</v>
      </c>
      <c r="G134" s="94" t="n">
        <f aca="false">1/(2*3.14*C130*(C131+C125))*10^6</f>
        <v>241.999496641047</v>
      </c>
      <c r="H134" s="94"/>
      <c r="I134" s="19" t="s">
        <v>14</v>
      </c>
      <c r="J134" s="4"/>
      <c r="K134" s="38"/>
      <c r="L134" s="88"/>
      <c r="M134" s="16"/>
    </row>
    <row r="135" customFormat="false" ht="16.5" hidden="false" customHeight="false" outlineLevel="0" collapsed="false">
      <c r="A135" s="4"/>
      <c r="B135" s="80" t="s">
        <v>128</v>
      </c>
      <c r="C135" s="95" t="n">
        <f aca="false">1/(3*C129)*1000000</f>
        <v>10101.0101010101</v>
      </c>
      <c r="D135" s="19" t="s">
        <v>110</v>
      </c>
      <c r="E135" s="4"/>
      <c r="F135" s="83" t="s">
        <v>129</v>
      </c>
      <c r="G135" s="94" t="n">
        <f aca="false">1/(2*3.14*3*C129)*1000000</f>
        <v>1608.44109888696</v>
      </c>
      <c r="H135" s="94"/>
      <c r="I135" s="19" t="s">
        <v>14</v>
      </c>
      <c r="J135" s="4"/>
      <c r="K135" s="38"/>
      <c r="L135" s="88"/>
      <c r="M135" s="16"/>
    </row>
    <row r="136" customFormat="false" ht="13.5" hidden="false" customHeight="false" outlineLevel="0" collapsed="false">
      <c r="A136" s="4"/>
      <c r="B136" s="38"/>
      <c r="C136" s="38"/>
      <c r="D136" s="38"/>
      <c r="E136" s="96"/>
      <c r="F136" s="38"/>
      <c r="G136" s="38"/>
      <c r="H136" s="38"/>
      <c r="I136" s="38"/>
      <c r="J136" s="38"/>
      <c r="K136" s="38"/>
      <c r="L136" s="88"/>
      <c r="M136" s="16"/>
    </row>
    <row r="137" customFormat="false" ht="13.5" hidden="false" customHeight="false" outlineLevel="0" collapsed="false">
      <c r="A137" s="4"/>
      <c r="B137" s="79"/>
      <c r="C137" s="79"/>
      <c r="D137" s="79"/>
      <c r="E137" s="79"/>
      <c r="F137" s="79"/>
      <c r="G137" s="79"/>
      <c r="H137" s="79"/>
      <c r="I137" s="79"/>
      <c r="J137" s="79"/>
      <c r="K137" s="96"/>
      <c r="L137" s="88"/>
      <c r="M137" s="16"/>
    </row>
    <row r="138" customFormat="false" ht="13.5" hidden="false" customHeight="false" outlineLevel="0" collapsed="false">
      <c r="A138" s="4"/>
      <c r="B138" s="79" t="n">
        <v>16</v>
      </c>
      <c r="C138" s="79" t="n">
        <f aca="false">20*LOG(k_1*SQRT(1+B138^2/fz_1^2)*SQRT(1+B138^2/fzr^2)/SQRT(1+B138^2/fp_1^2))</f>
        <v>6.38315668610332</v>
      </c>
      <c r="D138" s="79" t="n">
        <f aca="false">20*LOG(fi/B138*SQRT(1+B138^2/fz^2)/SQRT(1+B138^2/fp^2))</f>
        <v>44.0361888151629</v>
      </c>
      <c r="E138" s="79" t="n">
        <f aca="false">SUM(C138:D138)</f>
        <v>50.4193455012662</v>
      </c>
      <c r="F138" s="79"/>
      <c r="G138" s="79" t="n">
        <v>16</v>
      </c>
      <c r="H138" s="79" t="n">
        <f aca="false">180/3.14*(ATAN(G138/fz_1)-ATAN(G138/fzr)-ATAN(G138/fp_1))</f>
        <v>-6.80965512363594</v>
      </c>
      <c r="I138" s="79" t="n">
        <f aca="false">180/3.14*(ATAN(G138/fz)-ATAN(G138/fp))-90</f>
        <v>-86.7856492837744</v>
      </c>
      <c r="J138" s="79" t="n">
        <f aca="false">SUM(H138:I138)</f>
        <v>-93.5953044074103</v>
      </c>
      <c r="K138" s="96"/>
      <c r="L138" s="88"/>
      <c r="M138" s="16"/>
    </row>
    <row r="139" customFormat="false" ht="13.5" hidden="false" customHeight="false" outlineLevel="0" collapsed="false">
      <c r="A139" s="4"/>
      <c r="B139" s="79" t="n">
        <v>25</v>
      </c>
      <c r="C139" s="79" t="n">
        <f aca="false">20*LOG(k_1*SQRT(1+B139^2/fz_1^2)*SQRT(1+B139^2/fzr^2)/SQRT(1+B139^2/fp_1^2))</f>
        <v>6.26771207622084</v>
      </c>
      <c r="D139" s="79" t="n">
        <f aca="false">20*LOG(fi/B139*SQRT(1+B139^2/fz^2)/SQRT(1+B139^2/fp^2))</f>
        <v>40.1863288952951</v>
      </c>
      <c r="E139" s="79" t="n">
        <f aca="false">SUM(C139:D139)</f>
        <v>46.454040971516</v>
      </c>
      <c r="F139" s="79"/>
      <c r="G139" s="79" t="n">
        <v>25</v>
      </c>
      <c r="H139" s="79" t="n">
        <f aca="false">180/3.14*(ATAN(G139/fz_1)-ATAN(G139/fzr)-ATAN(G139/fp_1))</f>
        <v>-10.5279981599226</v>
      </c>
      <c r="I139" s="79" t="n">
        <f aca="false">180/3.14*(ATAN(G139/fz)-ATAN(G139/fp))-90</f>
        <v>-84.9898611669779</v>
      </c>
      <c r="J139" s="79" t="n">
        <f aca="false">SUM(H139:I139)</f>
        <v>-95.5178593269005</v>
      </c>
      <c r="K139" s="96"/>
      <c r="L139" s="88"/>
      <c r="M139" s="16"/>
    </row>
    <row r="140" customFormat="false" ht="13.5" hidden="false" customHeight="false" outlineLevel="0" collapsed="false">
      <c r="A140" s="4"/>
      <c r="B140" s="79" t="n">
        <v>40</v>
      </c>
      <c r="C140" s="79" t="n">
        <f aca="false">20*LOG(k_1*SQRT(1+B140^2/fz_1^2)*SQRT(1+B140^2/fzr^2)/SQRT(1+B140^2/fp_1^2))</f>
        <v>5.97726331495424</v>
      </c>
      <c r="D140" s="79" t="n">
        <f aca="false">20*LOG(fi/B140*SQRT(1+B140^2/fz^2)/SQRT(1+B140^2/fp^2))</f>
        <v>36.1732504992097</v>
      </c>
      <c r="E140" s="79" t="n">
        <f aca="false">SUM(C140:D140)</f>
        <v>42.150513814164</v>
      </c>
      <c r="F140" s="79"/>
      <c r="G140" s="79" t="n">
        <v>40</v>
      </c>
      <c r="H140" s="79" t="n">
        <f aca="false">180/3.14*(ATAN(G140/fz_1)-ATAN(G140/fzr)-ATAN(G140/fp_1))</f>
        <v>-16.3975791041056</v>
      </c>
      <c r="I140" s="79" t="n">
        <f aca="false">180/3.14*(ATAN(G140/fz)-ATAN(G140/fp))-90</f>
        <v>-82.0350083027162</v>
      </c>
      <c r="J140" s="79" t="n">
        <f aca="false">SUM(H140:I140)</f>
        <v>-98.4325874068218</v>
      </c>
      <c r="K140" s="96"/>
      <c r="L140" s="88"/>
      <c r="M140" s="16"/>
    </row>
    <row r="141" customFormat="false" ht="13.5" hidden="false" customHeight="false" outlineLevel="0" collapsed="false">
      <c r="A141" s="4"/>
      <c r="B141" s="79" t="n">
        <v>63</v>
      </c>
      <c r="C141" s="79" t="n">
        <f aca="false">20*LOG(k_1*SQRT(1+B141^2/fz_1^2)*SQRT(1+B141^2/fzr^2)/SQRT(1+B141^2/fp_1^2))</f>
        <v>5.34633886833761</v>
      </c>
      <c r="D141" s="79" t="n">
        <f aca="false">20*LOG(fi/B141*SQRT(1+B141^2/fz^2)/SQRT(1+B141^2/fp^2))</f>
        <v>32.3913930471332</v>
      </c>
      <c r="E141" s="79" t="n">
        <f aca="false">SUM(C141:D141)</f>
        <v>37.7377319154708</v>
      </c>
      <c r="F141" s="79"/>
      <c r="G141" s="79" t="n">
        <v>63</v>
      </c>
      <c r="H141" s="79" t="n">
        <f aca="false">180/3.14*(ATAN(G141/fz_1)-ATAN(G141/fzr)-ATAN(G141/fp_1))</f>
        <v>-24.3273733395852</v>
      </c>
      <c r="I141" s="79" t="n">
        <f aca="false">180/3.14*(ATAN(G141/fz)-ATAN(G141/fp))-90</f>
        <v>-77.644786304222</v>
      </c>
      <c r="J141" s="79" t="n">
        <f aca="false">SUM(H141:I141)</f>
        <v>-101.972159643807</v>
      </c>
      <c r="K141" s="96"/>
      <c r="L141" s="88"/>
    </row>
    <row r="142" customFormat="false" ht="13.5" hidden="false" customHeight="false" outlineLevel="0" collapsed="false">
      <c r="A142" s="4"/>
      <c r="B142" s="79" t="n">
        <v>100</v>
      </c>
      <c r="C142" s="79" t="n">
        <f aca="false">20*LOG(k_1*SQRT(1+B142^2/fz_1^2)*SQRT(1+B142^2/fzr^2)/SQRT(1+B142^2/fp_1^2))</f>
        <v>4.07612692392009</v>
      </c>
      <c r="D142" s="79" t="n">
        <f aca="false">20*LOG(fi/B142*SQRT(1+B142^2/fz^2)/SQRT(1+B142^2/fp^2))</f>
        <v>28.7679773381019</v>
      </c>
      <c r="E142" s="79" t="n">
        <f aca="false">SUM(C142:D142)</f>
        <v>32.844104262022</v>
      </c>
      <c r="F142" s="79"/>
      <c r="G142" s="79" t="n">
        <v>100</v>
      </c>
      <c r="H142" s="79" t="n">
        <f aca="false">180/3.14*(ATAN(G142/fz_1)-ATAN(G142/fzr)-ATAN(G142/fp_1))</f>
        <v>-34.0342412191279</v>
      </c>
      <c r="I142" s="79" t="n">
        <f aca="false">180/3.14*(ATAN(G142/fz)-ATAN(G142/fp))-90</f>
        <v>-71.0964422846688</v>
      </c>
      <c r="J142" s="79" t="n">
        <f aca="false">SUM(H142:I142)</f>
        <v>-105.130683503797</v>
      </c>
      <c r="K142" s="96"/>
      <c r="L142" s="88"/>
    </row>
    <row r="143" customFormat="false" ht="13.5" hidden="false" customHeight="false" outlineLevel="0" collapsed="false">
      <c r="A143" s="4"/>
      <c r="B143" s="79" t="n">
        <v>160</v>
      </c>
      <c r="C143" s="79" t="n">
        <f aca="false">20*LOG(k_1*SQRT(1+B143^2/fz_1^2)*SQRT(1+B143^2/fzr^2)/SQRT(1+B143^2/fp_1^2))</f>
        <v>1.94248511084953</v>
      </c>
      <c r="D143" s="79" t="n">
        <f aca="false">20*LOG(fi/B143*SQRT(1+B143^2/fz^2)/SQRT(1+B143^2/fp^2))</f>
        <v>25.5498738573665</v>
      </c>
      <c r="E143" s="79" t="n">
        <f aca="false">SUM(C143:D143)</f>
        <v>27.492358968216</v>
      </c>
      <c r="F143" s="79"/>
      <c r="G143" s="79" t="n">
        <v>160</v>
      </c>
      <c r="H143" s="79" t="n">
        <f aca="false">180/3.14*(ATAN(G143/fz_1)-ATAN(G143/fzr)-ATAN(G143/fp_1))</f>
        <v>-43.1634855335035</v>
      </c>
      <c r="I143" s="79" t="n">
        <f aca="false">180/3.14*(ATAN(G143/fz)-ATAN(G143/fp))-90</f>
        <v>-62.195705785333</v>
      </c>
      <c r="J143" s="79" t="n">
        <f aca="false">SUM(H143:I143)</f>
        <v>-105.359191318836</v>
      </c>
      <c r="K143" s="96"/>
      <c r="L143" s="88"/>
    </row>
    <row r="144" customFormat="false" ht="13.5" hidden="false" customHeight="false" outlineLevel="0" collapsed="false">
      <c r="A144" s="4"/>
      <c r="B144" s="79" t="n">
        <v>250</v>
      </c>
      <c r="C144" s="79" t="n">
        <f aca="false">20*LOG(k_1*SQRT(1+B144^2/fz_1^2)*SQRT(1+B144^2/fzr^2)/SQRT(1+B144^2/fp_1^2))</f>
        <v>-0.726714111459706</v>
      </c>
      <c r="D144" s="79" t="n">
        <f aca="false">20*LOG(fi/B144*SQRT(1+B144^2/fz^2)/SQRT(1+B144^2/fp^2))</f>
        <v>23.1914555852639</v>
      </c>
      <c r="E144" s="79" t="n">
        <f aca="false">SUM(C144:D144)</f>
        <v>22.4647414738042</v>
      </c>
      <c r="F144" s="79"/>
      <c r="G144" s="79" t="n">
        <v>250</v>
      </c>
      <c r="H144" s="79" t="n">
        <f aca="false">180/3.14*(ATAN(G144/fz_1)-ATAN(G144/fzr)-ATAN(G144/fp_1))</f>
        <v>-48.1564683632889</v>
      </c>
      <c r="I144" s="79" t="n">
        <f aca="false">180/3.14*(ATAN(G144/fz)-ATAN(G144/fp))-90</f>
        <v>-52.884358379868</v>
      </c>
      <c r="J144" s="79" t="n">
        <f aca="false">SUM(H144:I144)</f>
        <v>-101.040826743157</v>
      </c>
      <c r="K144" s="96"/>
      <c r="L144" s="88"/>
    </row>
    <row r="145" customFormat="false" ht="13.5" hidden="false" customHeight="false" outlineLevel="0" collapsed="false">
      <c r="A145" s="4"/>
      <c r="B145" s="79" t="n">
        <v>400</v>
      </c>
      <c r="C145" s="79" t="n">
        <f aca="false">20*LOG(k_1*SQRT(1+B145^2/fz_1^2)*SQRT(1+B145^2/fzr^2)/SQRT(1+B145^2/fp_1^2))</f>
        <v>-3.75387258127684</v>
      </c>
      <c r="D145" s="79" t="n">
        <f aca="false">20*LOG(fi/B145*SQRT(1+B145^2/fz^2)/SQRT(1+B145^2/fp^2))</f>
        <v>21.5177534018888</v>
      </c>
      <c r="E145" s="79" t="n">
        <f aca="false">SUM(C145:D145)</f>
        <v>17.763880820612</v>
      </c>
      <c r="F145" s="79"/>
      <c r="G145" s="79" t="n">
        <v>400</v>
      </c>
      <c r="H145" s="79" t="n">
        <f aca="false">180/3.14*(ATAN(G145/fz_1)-ATAN(G145/fzr)-ATAN(G145/fp_1))</f>
        <v>-47.6763876629316</v>
      </c>
      <c r="I145" s="79" t="n">
        <f aca="false">180/3.14*(ATAN(G145/fz)-ATAN(G145/fp))-90</f>
        <v>-45.1166029278194</v>
      </c>
      <c r="J145" s="79" t="n">
        <f aca="false">SUM(H145:I145)</f>
        <v>-92.792990590751</v>
      </c>
      <c r="K145" s="96"/>
      <c r="L145" s="38"/>
    </row>
    <row r="146" customFormat="false" ht="13.5" hidden="false" customHeight="false" outlineLevel="0" collapsed="false">
      <c r="A146" s="4"/>
      <c r="B146" s="79" t="n">
        <v>630</v>
      </c>
      <c r="C146" s="79" t="n">
        <f aca="false">20*LOG(k_1*SQRT(1+B146^2/fz_1^2)*SQRT(1+B146^2/fzr^2)/SQRT(1+B146^2/fp_1^2))</f>
        <v>-6.36380711356716</v>
      </c>
      <c r="D146" s="79" t="n">
        <f aca="false">20*LOG(fi/B146*SQRT(1+B146^2/fz^2)/SQRT(1+B146^2/fp^2))</f>
        <v>20.4016533525548</v>
      </c>
      <c r="E146" s="79" t="n">
        <f aca="false">SUM(C146:D146)</f>
        <v>14.0378462389876</v>
      </c>
      <c r="F146" s="79"/>
      <c r="G146" s="79" t="n">
        <v>630</v>
      </c>
      <c r="H146" s="79" t="n">
        <f aca="false">180/3.14*(ATAN(G146/fz_1)-ATAN(G146/fzr)-ATAN(G146/fp_1))</f>
        <v>-41.8585164797628</v>
      </c>
      <c r="I146" s="79" t="n">
        <f aca="false">180/3.14*(ATAN(G146/fz)-ATAN(G146/fp))-90</f>
        <v>-42.3784118299058</v>
      </c>
      <c r="J146" s="79" t="n">
        <f aca="false">SUM(H146:I146)</f>
        <v>-84.2369283096686</v>
      </c>
      <c r="K146" s="96"/>
      <c r="L146" s="38"/>
    </row>
    <row r="147" customFormat="false" ht="13.5" hidden="false" customHeight="false" outlineLevel="0" collapsed="false">
      <c r="A147" s="4"/>
      <c r="B147" s="79" t="n">
        <v>1000</v>
      </c>
      <c r="C147" s="79" t="n">
        <f aca="false">20*LOG(k_1*SQRT(1+B147^2/fz_1^2)*SQRT(1+B147^2/fzr^2)/SQRT(1+B147^2/fp_1^2))</f>
        <v>-8.29118711844295</v>
      </c>
      <c r="D147" s="79" t="n">
        <f aca="false">20*LOG(fi/B147*SQRT(1+B147^2/fz^2)/SQRT(1+B147^2/fp^2))</f>
        <v>19.2516454406092</v>
      </c>
      <c r="E147" s="79" t="n">
        <f aca="false">SUM(C147:D147)</f>
        <v>10.9604583221663</v>
      </c>
      <c r="F147" s="79"/>
      <c r="G147" s="79" t="n">
        <v>1000</v>
      </c>
      <c r="H147" s="79" t="n">
        <f aca="false">180/3.14*(ATAN(G147/fz_1)-ATAN(G147/fzr)-ATAN(G147/fp_1))</f>
        <v>-32.8041327666506</v>
      </c>
      <c r="I147" s="79" t="n">
        <f aca="false">180/3.14*(ATAN(G147/fz)-ATAN(G147/fp))-90</f>
        <v>-45.4514662719145</v>
      </c>
      <c r="J147" s="79" t="n">
        <f aca="false">SUM(H147:I147)</f>
        <v>-78.2555990385651</v>
      </c>
      <c r="K147" s="96"/>
      <c r="L147" s="38"/>
    </row>
    <row r="148" customFormat="false" ht="13.5" hidden="false" customHeight="false" outlineLevel="0" collapsed="false">
      <c r="A148" s="4"/>
      <c r="B148" s="79" t="n">
        <v>1600</v>
      </c>
      <c r="C148" s="79" t="n">
        <f aca="false">20*LOG(k_1*SQRT(1+B148^2/fz_1^2)*SQRT(1+B148^2/fzr^2)/SQRT(1+B148^2/fp_1^2))</f>
        <v>-9.42682973233744</v>
      </c>
      <c r="D148" s="79" t="n">
        <f aca="false">20*LOG(fi/B148*SQRT(1+B148^2/fz^2)/SQRT(1+B148^2/fp^2))</f>
        <v>17.5345095660113</v>
      </c>
      <c r="E148" s="79" t="n">
        <f aca="false">SUM(C148:D148)</f>
        <v>8.10767983367385</v>
      </c>
      <c r="F148" s="79"/>
      <c r="G148" s="79" t="n">
        <v>1600</v>
      </c>
      <c r="H148" s="79" t="n">
        <f aca="false">180/3.14*(ATAN(G148/fz_1)-ATAN(G148/fzr)-ATAN(G148/fp_1))</f>
        <v>-23.6516907946303</v>
      </c>
      <c r="I148" s="79" t="n">
        <f aca="false">180/3.14*(ATAN(G148/fz)-ATAN(G148/fp))-90</f>
        <v>-53.4315008622171</v>
      </c>
      <c r="J148" s="79" t="n">
        <f aca="false">SUM(H148:I148)</f>
        <v>-77.0831916568474</v>
      </c>
      <c r="K148" s="96"/>
      <c r="L148" s="38"/>
    </row>
    <row r="149" customFormat="false" ht="13.5" hidden="false" customHeight="false" outlineLevel="0" collapsed="false">
      <c r="A149" s="4"/>
      <c r="B149" s="79" t="n">
        <v>2500</v>
      </c>
      <c r="C149" s="79" t="n">
        <f aca="false">20*LOG(k_1*SQRT(1+B149^2/fz_1^2)*SQRT(1+B149^2/fzr^2)/SQRT(1+B149^2/fp_1^2))</f>
        <v>-9.95184345429704</v>
      </c>
      <c r="D149" s="79" t="n">
        <f aca="false">20*LOG(fi/B149*SQRT(1+B149^2/fz^2)/SQRT(1+B149^2/fp^2))</f>
        <v>15.1293047802592</v>
      </c>
      <c r="E149" s="79" t="n">
        <f aca="false">SUM(C149:D149)</f>
        <v>5.17746132596211</v>
      </c>
      <c r="F149" s="79"/>
      <c r="G149" s="79" t="n">
        <v>2500</v>
      </c>
      <c r="H149" s="79" t="n">
        <f aca="false">180/3.14*(ATAN(G149/fz_1)-ATAN(G149/fzr)-ATAN(G149/fp_1))</f>
        <v>-17.05201746377</v>
      </c>
      <c r="I149" s="79" t="n">
        <f aca="false">180/3.14*(ATAN(G149/fz)-ATAN(G149/fp))-90</f>
        <v>-62.758909204885</v>
      </c>
      <c r="J149" s="79" t="n">
        <f aca="false">SUM(H149:I149)</f>
        <v>-79.810926668655</v>
      </c>
      <c r="K149" s="96"/>
      <c r="L149" s="38"/>
    </row>
    <row r="150" customFormat="false" ht="13.5" hidden="false" customHeight="false" outlineLevel="0" collapsed="false">
      <c r="A150" s="4"/>
      <c r="B150" s="79" t="n">
        <v>4000</v>
      </c>
      <c r="C150" s="79" t="n">
        <f aca="false">20*LOG(k_1*SQRT(1+B150^2/fz_1^2)*SQRT(1+B150^2/fzr^2)/SQRT(1+B150^2/fp_1^2))</f>
        <v>-10.1888137131019</v>
      </c>
      <c r="D150" s="79" t="n">
        <f aca="false">20*LOG(fi/B150*SQRT(1+B150^2/fz^2)/SQRT(1+B150^2/fp^2))</f>
        <v>11.8756440625983</v>
      </c>
      <c r="E150" s="79" t="n">
        <f aca="false">SUM(C150:D150)</f>
        <v>1.68683034949644</v>
      </c>
      <c r="F150" s="79"/>
      <c r="G150" s="79" t="n">
        <v>4000</v>
      </c>
      <c r="H150" s="79" t="n">
        <f aca="false">180/3.14*(ATAN(G150/fz_1)-ATAN(G150/fzr)-ATAN(G150/fp_1))</f>
        <v>-12.8262450002816</v>
      </c>
      <c r="I150" s="79" t="n">
        <f aca="false">180/3.14*(ATAN(G150/fz)-ATAN(G150/fp))-90</f>
        <v>-71.5472464955089</v>
      </c>
      <c r="J150" s="79" t="n">
        <f aca="false">SUM(H150:I150)</f>
        <v>-84.3734914957904</v>
      </c>
      <c r="K150" s="96"/>
      <c r="L150" s="38"/>
    </row>
    <row r="151" customFormat="false" ht="13.5" hidden="false" customHeight="false" outlineLevel="0" collapsed="false">
      <c r="A151" s="4"/>
      <c r="B151" s="79" t="n">
        <v>6300</v>
      </c>
      <c r="C151" s="79" t="n">
        <f aca="false">20*LOG(k_1*SQRT(1+B151^2/fz_1^2)*SQRT(1+B151^2/fzr^2)/SQRT(1+B151^2/fp_1^2))</f>
        <v>-10.2665683219423</v>
      </c>
      <c r="D151" s="79" t="n">
        <f aca="false">20*LOG(fi/B151*SQRT(1+B151^2/fz^2)/SQRT(1+B151^2/fp^2))</f>
        <v>8.29724251188577</v>
      </c>
      <c r="E151" s="79" t="n">
        <f aca="false">SUM(C151:D151)</f>
        <v>-1.96932581005651</v>
      </c>
      <c r="F151" s="79"/>
      <c r="G151" s="79" t="n">
        <v>6300</v>
      </c>
      <c r="H151" s="79" t="n">
        <f aca="false">180/3.14*(ATAN(G151/fz_1)-ATAN(G151/fzr)-ATAN(G151/fp_1))</f>
        <v>-11.2047380416999</v>
      </c>
      <c r="I151" s="79" t="n">
        <f aca="false">180/3.14*(ATAN(G151/fz)-ATAN(G151/fp))-90</f>
        <v>-77.8715245204835</v>
      </c>
      <c r="J151" s="79" t="n">
        <f aca="false">SUM(H151:I151)</f>
        <v>-89.0762625621834</v>
      </c>
      <c r="K151" s="96"/>
      <c r="L151" s="38"/>
    </row>
    <row r="152" customFormat="false" ht="13.5" hidden="false" customHeight="false" outlineLevel="0" collapsed="false">
      <c r="A152" s="4"/>
      <c r="B152" s="79" t="n">
        <v>10000</v>
      </c>
      <c r="C152" s="79" t="n">
        <f aca="false">20*LOG(k_1*SQRT(1+B152^2/fz_1^2)*SQRT(1+B152^2/fzr^2)/SQRT(1+B152^2/fp_1^2))</f>
        <v>-10.2564585824168</v>
      </c>
      <c r="D152" s="79" t="n">
        <f aca="false">20*LOG(fi/B152*SQRT(1+B152^2/fz^2)/SQRT(1+B152^2/fp^2))</f>
        <v>4.44350506068515</v>
      </c>
      <c r="E152" s="79" t="n">
        <f aca="false">SUM(C152:D152)</f>
        <v>-5.81295352173169</v>
      </c>
      <c r="F152" s="79"/>
      <c r="G152" s="79" t="n">
        <v>10000</v>
      </c>
      <c r="H152" s="79" t="n">
        <f aca="false">180/3.14*(ATAN(G152/fz_1)-ATAN(G152/fzr)-ATAN(G152/fp_1))</f>
        <v>-11.8685290978637</v>
      </c>
      <c r="I152" s="79" t="n">
        <f aca="false">180/3.14*(ATAN(G152/fz)-ATAN(G152/fp))-90</f>
        <v>-82.2449254869978</v>
      </c>
      <c r="J152" s="79" t="n">
        <f aca="false">SUM(H152:I152)</f>
        <v>-94.1134545848615</v>
      </c>
      <c r="K152" s="96"/>
      <c r="L152" s="38"/>
    </row>
    <row r="153" customFormat="false" ht="13.5" hidden="false" customHeight="false" outlineLevel="0" collapsed="false">
      <c r="A153" s="4"/>
      <c r="B153" s="79" t="n">
        <v>16000</v>
      </c>
      <c r="C153" s="79" t="n">
        <f aca="false">20*LOG(k_1*SQRT(1+B153^2/fz_1^2)*SQRT(1+B153^2/fzr^2)/SQRT(1+B153^2/fp_1^2))</f>
        <v>-10.1445661036014</v>
      </c>
      <c r="D153" s="79" t="n">
        <f aca="false">20*LOG(fi/B153*SQRT(1+B153^2/fz^2)/SQRT(1+B153^2/fp^2))</f>
        <v>0.426814346212612</v>
      </c>
      <c r="E153" s="79" t="n">
        <f aca="false">SUM(C153:D153)</f>
        <v>-9.71775175738884</v>
      </c>
      <c r="F153" s="79"/>
      <c r="G153" s="79" t="n">
        <v>16000</v>
      </c>
      <c r="H153" s="79" t="n">
        <f aca="false">180/3.14*(ATAN(G153/fz_1)-ATAN(G153/fzr)-ATAN(G153/fp_1))</f>
        <v>-15.0679556690649</v>
      </c>
      <c r="I153" s="79" t="n">
        <f aca="false">180/3.14*(ATAN(G153/fz)-ATAN(G153/fp))-90</f>
        <v>-85.1235388828699</v>
      </c>
      <c r="J153" s="79" t="n">
        <f aca="false">SUM(H153:I153)</f>
        <v>-100.191494551935</v>
      </c>
      <c r="K153" s="96"/>
      <c r="L153" s="38"/>
    </row>
    <row r="154" customFormat="false" ht="13.5" hidden="false" customHeight="false" outlineLevel="0" collapsed="false">
      <c r="A154" s="4"/>
      <c r="B154" s="79" t="n">
        <v>25000</v>
      </c>
      <c r="C154" s="79" t="n">
        <f aca="false">20*LOG(k_1*SQRT(1+B154^2/fz_1^2)*SQRT(1+B154^2/fzr^2)/SQRT(1+B154^2/fp_1^2))</f>
        <v>-9.86169215616158</v>
      </c>
      <c r="D154" s="79" t="n">
        <f aca="false">20*LOG(fi/B154*SQRT(1+B154^2/fz^2)/SQRT(1+B154^2/fp^2))</f>
        <v>-3.42444382365973</v>
      </c>
      <c r="E154" s="79" t="n">
        <f aca="false">SUM(C154:D154)</f>
        <v>-13.2861359798213</v>
      </c>
      <c r="F154" s="79"/>
      <c r="G154" s="79" t="n">
        <v>25000</v>
      </c>
      <c r="H154" s="79" t="n">
        <f aca="false">180/3.14*(ATAN(G154/fz_1)-ATAN(G154/fzr)-ATAN(G154/fp_1))</f>
        <v>-20.8565125046808</v>
      </c>
      <c r="I154" s="79" t="n">
        <f aca="false">180/3.14*(ATAN(G154/fz)-ATAN(G154/fp))-90</f>
        <v>-86.8718169969512</v>
      </c>
      <c r="J154" s="79" t="n">
        <f aca="false">SUM(H154:I154)</f>
        <v>-107.728329501632</v>
      </c>
      <c r="K154" s="96"/>
      <c r="L154" s="38"/>
    </row>
    <row r="155" customFormat="false" ht="13.5" hidden="false" customHeight="false" outlineLevel="0" collapsed="false">
      <c r="A155" s="4"/>
      <c r="B155" s="79" t="n">
        <v>40000</v>
      </c>
      <c r="C155" s="79" t="n">
        <f aca="false">20*LOG(k_1*SQRT(1+B155^2/fz_1^2)*SQRT(1+B155^2/fzr^2)/SQRT(1+B155^2/fp_1^2))</f>
        <v>-9.18189369498103</v>
      </c>
      <c r="D155" s="79" t="n">
        <f aca="false">20*LOG(fi/B155*SQRT(1+B155^2/fz^2)/SQRT(1+B155^2/fp^2))</f>
        <v>-7.49616820525633</v>
      </c>
      <c r="E155" s="79" t="n">
        <f aca="false">SUM(C155:D155)</f>
        <v>-16.6780619002374</v>
      </c>
      <c r="F155" s="79"/>
      <c r="G155" s="79" t="n">
        <v>40000</v>
      </c>
      <c r="H155" s="79" t="n">
        <f aca="false">180/3.14*(ATAN(G155/fz_1)-ATAN(G155/fzr)-ATAN(G155/fp_1))</f>
        <v>-30.2327813733863</v>
      </c>
      <c r="I155" s="79" t="n">
        <f aca="false">180/3.14*(ATAN(G155/fz)-ATAN(G155/fp))-90</f>
        <v>-88.0429607708165</v>
      </c>
      <c r="J155" s="79" t="n">
        <f aca="false">SUM(H155:I155)</f>
        <v>-118.275742144203</v>
      </c>
      <c r="K155" s="96"/>
      <c r="L155" s="38"/>
    </row>
    <row r="156" customFormat="false" ht="13.5" hidden="false" customHeight="false" outlineLevel="0" collapsed="false">
      <c r="A156" s="4"/>
      <c r="B156" s="79" t="n">
        <v>63000</v>
      </c>
      <c r="C156" s="79" t="n">
        <f aca="false">20*LOG(k_1*SQRT(1+B156^2/fz_1^2)*SQRT(1+B156^2/fzr^2)/SQRT(1+B156^2/fp_1^2))</f>
        <v>-7.86892453466274</v>
      </c>
      <c r="D156" s="79" t="n">
        <f aca="false">20*LOG(fi/B156*SQRT(1+B156^2/fz^2)/SQRT(1+B156^2/fp^2))</f>
        <v>-11.4376875995674</v>
      </c>
      <c r="E156" s="79" t="n">
        <f aca="false">SUM(C156:D156)</f>
        <v>-19.3066121342301</v>
      </c>
      <c r="F156" s="79"/>
      <c r="G156" s="79" t="n">
        <v>63000</v>
      </c>
      <c r="H156" s="79" t="n">
        <f aca="false">180/3.14*(ATAN(G156/fz_1)-ATAN(G156/fzr)-ATAN(G156/fp_1))</f>
        <v>-42.044733375016</v>
      </c>
      <c r="I156" s="79" t="n">
        <f aca="false">180/3.14*(ATAN(G156/fz)-ATAN(G156/fp))-90</f>
        <v>-88.7569668275653</v>
      </c>
      <c r="J156" s="79" t="n">
        <f aca="false">SUM(H156:I156)</f>
        <v>-130.801700202581</v>
      </c>
      <c r="K156" s="96"/>
      <c r="L156" s="38"/>
    </row>
    <row r="157" customFormat="false" ht="13.5" hidden="false" customHeight="false" outlineLevel="0" collapsed="false">
      <c r="A157" s="4"/>
      <c r="B157" s="79" t="n">
        <v>100000</v>
      </c>
      <c r="C157" s="79" t="n">
        <f aca="false">20*LOG(k_1*SQRT(1+B157^2/fz_1^2)*SQRT(1+B157^2/fzr^2)/SQRT(1+B157^2/fp_1^2))</f>
        <v>-5.6561432403113</v>
      </c>
      <c r="D157" s="79" t="n">
        <f aca="false">20*LOG(fi/B157*SQRT(1+B157^2/fz^2)/SQRT(1+B157^2/fp^2))</f>
        <v>-15.4492087619135</v>
      </c>
      <c r="E157" s="79" t="n">
        <f aca="false">SUM(C157:D157)</f>
        <v>-21.1053520022248</v>
      </c>
      <c r="F157" s="79"/>
      <c r="G157" s="79" t="n">
        <v>100000</v>
      </c>
      <c r="H157" s="79" t="n">
        <f aca="false">180/3.14*(ATAN(G157/fz_1)-ATAN(G157/fzr)-ATAN(G157/fp_1))</f>
        <v>-54.8723628522</v>
      </c>
      <c r="I157" s="79" t="n">
        <f aca="false">180/3.14*(ATAN(G157/fz)-ATAN(G157/fp))-90</f>
        <v>-89.216768757033</v>
      </c>
      <c r="J157" s="79" t="n">
        <f aca="false">SUM(H157:I157)</f>
        <v>-144.089131609233</v>
      </c>
      <c r="K157" s="96"/>
      <c r="L157" s="38"/>
    </row>
    <row r="158" customFormat="false" ht="13.5" hidden="false" customHeight="false" outlineLevel="0" collapsed="false">
      <c r="A158" s="4"/>
      <c r="B158" s="79"/>
      <c r="C158" s="79"/>
      <c r="D158" s="79"/>
      <c r="E158" s="79"/>
      <c r="F158" s="79"/>
      <c r="G158" s="79"/>
      <c r="H158" s="79"/>
      <c r="I158" s="79"/>
      <c r="J158" s="79"/>
      <c r="K158" s="96"/>
      <c r="L158" s="4"/>
    </row>
    <row r="159" customFormat="false" ht="13.5" hidden="false" customHeight="false" outlineLevel="0" collapsed="false">
      <c r="A159" s="4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38"/>
      <c r="L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38"/>
      <c r="L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38"/>
      <c r="H162" s="38"/>
      <c r="I162" s="38"/>
      <c r="J162" s="38"/>
      <c r="K162" s="38"/>
      <c r="L162" s="4"/>
    </row>
    <row r="163" customFormat="false" ht="13.5" hidden="false" customHeight="false" outlineLevel="0" collapsed="false">
      <c r="A163" s="27"/>
      <c r="B163" s="4"/>
      <c r="C163" s="4"/>
      <c r="D163" s="4"/>
      <c r="E163" s="4"/>
      <c r="F163" s="27"/>
      <c r="G163" s="27"/>
      <c r="H163" s="27"/>
      <c r="I163" s="27"/>
      <c r="J163" s="27"/>
      <c r="K163" s="4"/>
      <c r="L163" s="4"/>
    </row>
    <row r="164" customFormat="false" ht="13.5" hidden="false" customHeight="false" outlineLevel="0" collapsed="false">
      <c r="A164" s="55"/>
      <c r="B164" s="4"/>
      <c r="C164" s="4"/>
      <c r="D164" s="4"/>
      <c r="E164" s="4"/>
      <c r="F164" s="55"/>
      <c r="G164" s="55"/>
      <c r="H164" s="55"/>
      <c r="I164" s="55"/>
      <c r="J164" s="79"/>
      <c r="K164" s="4"/>
      <c r="L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82" customFormat="false" ht="13.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</row>
    <row r="183" customFormat="false" ht="13.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</row>
    <row r="184" customFormat="false" ht="13.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</row>
    <row r="185" customFormat="false" ht="13.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</row>
    <row r="186" customFormat="false" ht="13.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</row>
    <row r="187" customFormat="false" ht="13.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</row>
    <row r="188" customFormat="false" ht="13.5" hidden="false" customHeight="false" outlineLevel="0" collapsed="false">
      <c r="A188" s="97"/>
      <c r="B188" s="99"/>
      <c r="C188" s="99"/>
      <c r="D188" s="100"/>
      <c r="E188" s="97"/>
      <c r="F188" s="97"/>
      <c r="G188" s="97"/>
      <c r="H188" s="97"/>
      <c r="I188" s="97"/>
    </row>
    <row r="189" customFormat="false" ht="13.5" hidden="false" customHeight="false" outlineLevel="0" collapsed="false">
      <c r="A189" s="97"/>
      <c r="B189" s="99"/>
      <c r="C189" s="99"/>
      <c r="D189" s="100"/>
      <c r="E189" s="97"/>
      <c r="F189" s="97"/>
      <c r="G189" s="97"/>
      <c r="H189" s="97"/>
      <c r="I189" s="97"/>
    </row>
    <row r="190" customFormat="false" ht="13.5" hidden="false" customHeight="false" outlineLevel="0" collapsed="false">
      <c r="A190" s="97"/>
      <c r="B190" s="99"/>
      <c r="C190" s="99"/>
      <c r="D190" s="100"/>
      <c r="E190" s="97"/>
      <c r="F190" s="97"/>
      <c r="G190" s="97"/>
      <c r="H190" s="97"/>
      <c r="I190" s="97"/>
    </row>
    <row r="191" customFormat="false" ht="13.5" hidden="false" customHeight="false" outlineLevel="0" collapsed="false">
      <c r="A191" s="97"/>
      <c r="B191" s="99"/>
      <c r="C191" s="99"/>
      <c r="D191" s="100"/>
      <c r="E191" s="97"/>
      <c r="F191" s="97"/>
      <c r="G191" s="97"/>
      <c r="H191" s="97"/>
      <c r="I191" s="97"/>
    </row>
    <row r="192" customFormat="false" ht="13.5" hidden="false" customHeight="false" outlineLevel="0" collapsed="false">
      <c r="A192" s="97"/>
      <c r="B192" s="99"/>
      <c r="C192" s="99"/>
      <c r="D192" s="100"/>
      <c r="E192" s="97"/>
      <c r="F192" s="97"/>
      <c r="G192" s="97"/>
      <c r="H192" s="97"/>
      <c r="I192" s="97"/>
    </row>
    <row r="193" customFormat="false" ht="13.5" hidden="false" customHeight="false" outlineLevel="0" collapsed="false">
      <c r="A193" s="97"/>
      <c r="B193" s="99"/>
      <c r="C193" s="99"/>
      <c r="D193" s="100"/>
      <c r="E193" s="97"/>
      <c r="F193" s="97"/>
      <c r="G193" s="97"/>
      <c r="H193" s="97"/>
      <c r="I193" s="97"/>
    </row>
    <row r="194" customFormat="false" ht="13.5" hidden="false" customHeight="false" outlineLevel="0" collapsed="false">
      <c r="A194" s="97"/>
      <c r="B194" s="99"/>
      <c r="C194" s="99"/>
      <c r="D194" s="100"/>
      <c r="E194" s="97"/>
      <c r="F194" s="97"/>
      <c r="G194" s="97"/>
      <c r="H194" s="97"/>
      <c r="I194" s="97"/>
    </row>
    <row r="195" customFormat="false" ht="13.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</row>
    <row r="196" customFormat="false" ht="13.5" hidden="false" customHeight="false" outlineLevel="0" collapsed="false">
      <c r="A196" s="97"/>
      <c r="B196" s="101"/>
      <c r="C196" s="102"/>
      <c r="D196" s="103"/>
      <c r="E196" s="97"/>
      <c r="F196" s="97"/>
      <c r="G196" s="97"/>
      <c r="H196" s="97"/>
      <c r="I196" s="97"/>
    </row>
    <row r="197" customFormat="false" ht="13.5" hidden="false" customHeight="false" outlineLevel="0" collapsed="false">
      <c r="A197" s="97"/>
      <c r="B197" s="101"/>
      <c r="C197" s="101"/>
      <c r="D197" s="103"/>
      <c r="E197" s="97"/>
      <c r="F197" s="97"/>
      <c r="G197" s="97"/>
      <c r="H197" s="97"/>
      <c r="I197" s="97"/>
    </row>
    <row r="198" customFormat="false" ht="13.5" hidden="false" customHeight="false" outlineLevel="0" collapsed="false">
      <c r="A198" s="97"/>
      <c r="B198" s="101"/>
      <c r="C198" s="101"/>
      <c r="D198" s="103"/>
      <c r="E198" s="97"/>
      <c r="F198" s="97"/>
      <c r="G198" s="97"/>
      <c r="H198" s="97"/>
      <c r="I198" s="97"/>
    </row>
    <row r="199" customFormat="false" ht="13.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</row>
    <row r="200" customFormat="false" ht="13.5" hidden="false" customHeight="false" outlineLevel="0" collapsed="false">
      <c r="A200" s="97"/>
      <c r="B200" s="100"/>
      <c r="C200" s="100"/>
      <c r="D200" s="100"/>
      <c r="E200" s="100"/>
      <c r="F200" s="100"/>
      <c r="G200" s="100"/>
      <c r="H200" s="100"/>
      <c r="I200" s="100"/>
      <c r="J200" s="104"/>
    </row>
    <row r="201" customFormat="false" ht="13.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4"/>
    </row>
    <row r="202" customFormat="false" ht="13.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4"/>
    </row>
    <row r="203" customFormat="false" ht="13.5" hidden="false" customHeight="false" outlineLevel="0" collapsed="false">
      <c r="A203" s="106"/>
      <c r="B203" s="106"/>
      <c r="C203" s="106"/>
      <c r="D203" s="105"/>
      <c r="E203" s="106"/>
      <c r="F203" s="106"/>
      <c r="G203" s="106"/>
      <c r="H203" s="106"/>
      <c r="I203" s="105"/>
      <c r="J203" s="104"/>
    </row>
    <row r="204" customFormat="false" ht="13.5" hidden="false" customHeight="false" outlineLevel="0" collapsed="false">
      <c r="A204" s="106"/>
      <c r="B204" s="106"/>
      <c r="C204" s="106"/>
      <c r="D204" s="105"/>
      <c r="E204" s="106"/>
      <c r="F204" s="106"/>
      <c r="G204" s="106"/>
      <c r="H204" s="106"/>
      <c r="I204" s="105"/>
      <c r="J204" s="104"/>
    </row>
    <row r="205" customFormat="false" ht="13.5" hidden="false" customHeight="false" outlineLevel="0" collapsed="false">
      <c r="A205" s="106"/>
      <c r="B205" s="106"/>
      <c r="C205" s="106"/>
      <c r="D205" s="105"/>
      <c r="E205" s="106"/>
      <c r="F205" s="106"/>
      <c r="G205" s="106"/>
      <c r="H205" s="106"/>
      <c r="I205" s="105"/>
      <c r="J205" s="104"/>
    </row>
    <row r="206" customFormat="false" ht="13.5" hidden="false" customHeight="false" outlineLevel="0" collapsed="false">
      <c r="A206" s="106"/>
      <c r="B206" s="106"/>
      <c r="C206" s="106"/>
      <c r="D206" s="105"/>
      <c r="E206" s="106"/>
      <c r="F206" s="106"/>
      <c r="G206" s="106"/>
      <c r="H206" s="106"/>
      <c r="I206" s="105"/>
      <c r="J206" s="104"/>
    </row>
    <row r="207" customFormat="false" ht="13.5" hidden="false" customHeight="false" outlineLevel="0" collapsed="false">
      <c r="A207" s="106"/>
      <c r="B207" s="106"/>
      <c r="C207" s="106"/>
      <c r="D207" s="105"/>
      <c r="E207" s="106"/>
      <c r="F207" s="106"/>
      <c r="G207" s="106"/>
      <c r="H207" s="106"/>
      <c r="I207" s="105"/>
      <c r="J207" s="104"/>
    </row>
    <row r="208" customFormat="false" ht="13.5" hidden="false" customHeight="false" outlineLevel="0" collapsed="false">
      <c r="A208" s="106"/>
      <c r="B208" s="106"/>
      <c r="C208" s="106"/>
      <c r="D208" s="105"/>
      <c r="E208" s="106"/>
      <c r="F208" s="106"/>
      <c r="G208" s="106"/>
      <c r="H208" s="106"/>
      <c r="I208" s="105"/>
      <c r="J208" s="104"/>
    </row>
    <row r="209" customFormat="false" ht="13.5" hidden="false" customHeight="false" outlineLevel="0" collapsed="false">
      <c r="A209" s="106"/>
      <c r="B209" s="106"/>
      <c r="C209" s="106"/>
      <c r="D209" s="105"/>
      <c r="E209" s="106"/>
      <c r="F209" s="106"/>
      <c r="G209" s="106"/>
      <c r="H209" s="106"/>
      <c r="I209" s="105"/>
      <c r="J209" s="104"/>
    </row>
    <row r="210" customFormat="false" ht="13.5" hidden="false" customHeight="false" outlineLevel="0" collapsed="false">
      <c r="A210" s="106"/>
      <c r="B210" s="106"/>
      <c r="C210" s="106"/>
      <c r="D210" s="105"/>
      <c r="E210" s="106"/>
      <c r="F210" s="106"/>
      <c r="G210" s="106"/>
      <c r="H210" s="106"/>
      <c r="I210" s="105"/>
      <c r="J210" s="104"/>
    </row>
    <row r="211" customFormat="false" ht="13.5" hidden="false" customHeight="false" outlineLevel="0" collapsed="false">
      <c r="A211" s="106"/>
      <c r="B211" s="106"/>
      <c r="C211" s="106"/>
      <c r="D211" s="105"/>
      <c r="E211" s="106"/>
      <c r="F211" s="106"/>
      <c r="G211" s="106"/>
      <c r="H211" s="106"/>
      <c r="I211" s="105"/>
      <c r="J211" s="104"/>
    </row>
    <row r="212" customFormat="false" ht="13.5" hidden="false" customHeight="false" outlineLevel="0" collapsed="false">
      <c r="A212" s="106"/>
      <c r="B212" s="106"/>
      <c r="C212" s="106"/>
      <c r="D212" s="105"/>
      <c r="E212" s="106"/>
      <c r="F212" s="106"/>
      <c r="G212" s="106"/>
      <c r="H212" s="106"/>
      <c r="I212" s="105"/>
      <c r="J212" s="104"/>
    </row>
    <row r="213" customFormat="false" ht="13.5" hidden="false" customHeight="false" outlineLevel="0" collapsed="false">
      <c r="A213" s="106"/>
      <c r="B213" s="106"/>
      <c r="C213" s="106"/>
      <c r="D213" s="105"/>
      <c r="E213" s="106"/>
      <c r="F213" s="106"/>
      <c r="G213" s="106"/>
      <c r="H213" s="106"/>
      <c r="I213" s="105"/>
      <c r="J213" s="104"/>
    </row>
    <row r="214" customFormat="false" ht="13.5" hidden="false" customHeight="false" outlineLevel="0" collapsed="false">
      <c r="A214" s="106"/>
      <c r="B214" s="106"/>
      <c r="C214" s="106"/>
      <c r="D214" s="105"/>
      <c r="E214" s="106"/>
      <c r="F214" s="106"/>
      <c r="G214" s="106"/>
      <c r="H214" s="106"/>
      <c r="I214" s="105"/>
      <c r="J214" s="104"/>
    </row>
    <row r="215" customFormat="false" ht="13.5" hidden="false" customHeight="false" outlineLevel="0" collapsed="false">
      <c r="A215" s="106"/>
      <c r="B215" s="106"/>
      <c r="C215" s="106"/>
      <c r="D215" s="105"/>
      <c r="E215" s="106"/>
      <c r="F215" s="106"/>
      <c r="G215" s="106"/>
      <c r="H215" s="106"/>
      <c r="I215" s="105"/>
      <c r="J215" s="104"/>
    </row>
    <row r="216" customFormat="false" ht="13.5" hidden="false" customHeight="false" outlineLevel="0" collapsed="false">
      <c r="A216" s="106"/>
      <c r="B216" s="106"/>
      <c r="C216" s="106"/>
      <c r="D216" s="105"/>
      <c r="E216" s="106"/>
      <c r="F216" s="106"/>
      <c r="G216" s="106"/>
      <c r="H216" s="106"/>
      <c r="I216" s="105"/>
      <c r="J216" s="104"/>
    </row>
    <row r="217" customFormat="false" ht="13.5" hidden="false" customHeight="false" outlineLevel="0" collapsed="false">
      <c r="A217" s="106"/>
      <c r="B217" s="106"/>
      <c r="C217" s="106"/>
      <c r="D217" s="105"/>
      <c r="E217" s="106"/>
      <c r="F217" s="106"/>
      <c r="G217" s="106"/>
      <c r="H217" s="106"/>
      <c r="I217" s="105"/>
      <c r="J217" s="104"/>
    </row>
    <row r="218" customFormat="false" ht="13.5" hidden="false" customHeight="false" outlineLevel="0" collapsed="false">
      <c r="A218" s="106"/>
      <c r="B218" s="106"/>
      <c r="C218" s="106"/>
      <c r="D218" s="105"/>
      <c r="E218" s="106"/>
      <c r="F218" s="106"/>
      <c r="G218" s="106"/>
      <c r="H218" s="106"/>
      <c r="I218" s="105"/>
      <c r="J218" s="104"/>
    </row>
    <row r="219" customFormat="false" ht="13.5" hidden="false" customHeight="false" outlineLevel="0" collapsed="false">
      <c r="A219" s="106"/>
      <c r="B219" s="106"/>
      <c r="C219" s="106"/>
      <c r="D219" s="105"/>
      <c r="E219" s="106"/>
      <c r="F219" s="106"/>
      <c r="G219" s="106"/>
      <c r="H219" s="106"/>
      <c r="I219" s="105"/>
      <c r="J219" s="104"/>
    </row>
    <row r="220" customFormat="false" ht="13.5" hidden="false" customHeight="false" outlineLevel="0" collapsed="false">
      <c r="A220" s="106"/>
      <c r="B220" s="106"/>
      <c r="C220" s="106"/>
      <c r="D220" s="105"/>
      <c r="E220" s="106"/>
      <c r="F220" s="106"/>
      <c r="G220" s="106"/>
      <c r="H220" s="106"/>
      <c r="I220" s="105"/>
      <c r="J220" s="104"/>
    </row>
    <row r="221" customFormat="false" ht="13.5" hidden="false" customHeight="false" outlineLevel="0" collapsed="false">
      <c r="A221" s="106"/>
      <c r="B221" s="106"/>
      <c r="C221" s="106"/>
      <c r="D221" s="105"/>
      <c r="E221" s="106"/>
      <c r="F221" s="106"/>
      <c r="G221" s="106"/>
      <c r="H221" s="106"/>
      <c r="I221" s="105"/>
      <c r="J221" s="104"/>
    </row>
    <row r="222" customFormat="false" ht="13.5" hidden="false" customHeight="false" outlineLevel="0" collapsed="false">
      <c r="A222" s="106"/>
      <c r="B222" s="106"/>
      <c r="C222" s="106"/>
      <c r="D222" s="105"/>
      <c r="E222" s="106"/>
      <c r="F222" s="106"/>
      <c r="G222" s="106"/>
      <c r="H222" s="106"/>
      <c r="I222" s="105"/>
      <c r="J222" s="104"/>
    </row>
    <row r="223" customFormat="false" ht="13.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</row>
    <row r="224" customFormat="false" ht="13.5" hidden="fals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</row>
    <row r="225" customFormat="false" ht="13.5" hidden="false" customHeight="false" outlineLevel="0" collapsed="false">
      <c r="C225" s="104"/>
      <c r="D225" s="104"/>
      <c r="E225" s="104"/>
      <c r="F225" s="104"/>
      <c r="G225" s="104"/>
      <c r="H225" s="104"/>
      <c r="I225" s="104"/>
    </row>
    <row r="226" customFormat="false" ht="13.5" hidden="false" customHeight="false" outlineLevel="0" collapsed="false">
      <c r="C226" s="104"/>
      <c r="D226" s="104"/>
      <c r="E226" s="104"/>
      <c r="F226" s="104"/>
      <c r="G226" s="104"/>
      <c r="H226" s="104"/>
      <c r="I226" s="104"/>
    </row>
    <row r="227" customFormat="false" ht="13.5" hidden="false" customHeight="false" outlineLevel="0" collapsed="false">
      <c r="C227" s="104"/>
      <c r="D227" s="104"/>
      <c r="E227" s="104"/>
      <c r="F227" s="104"/>
      <c r="G227" s="104"/>
      <c r="H227" s="100"/>
      <c r="I227" s="104"/>
    </row>
    <row r="228" customFormat="false" ht="13.5" hidden="false" customHeight="false" outlineLevel="0" collapsed="false">
      <c r="C228" s="104"/>
      <c r="D228" s="107"/>
      <c r="E228" s="107"/>
      <c r="F228" s="107"/>
      <c r="G228" s="107"/>
      <c r="H228" s="100"/>
      <c r="I228" s="104"/>
    </row>
    <row r="229" customFormat="false" ht="13.5" hidden="false" customHeight="false" outlineLevel="0" collapsed="false">
      <c r="C229" s="104"/>
      <c r="D229" s="104"/>
      <c r="E229" s="104"/>
      <c r="F229" s="104"/>
      <c r="G229" s="104"/>
      <c r="H229" s="104"/>
      <c r="I229" s="104"/>
    </row>
    <row r="230" customFormat="false" ht="13.5" hidden="false" customHeight="false" outlineLevel="0" collapsed="false">
      <c r="C230" s="104"/>
      <c r="D230" s="104"/>
      <c r="E230" s="104"/>
      <c r="F230" s="104"/>
      <c r="G230" s="104"/>
      <c r="H230" s="104"/>
      <c r="I230" s="104"/>
    </row>
    <row r="231" customFormat="false" ht="13.5" hidden="false" customHeight="false" outlineLevel="0" collapsed="false">
      <c r="C231" s="104"/>
      <c r="D231" s="104"/>
      <c r="E231" s="104"/>
      <c r="F231" s="104"/>
      <c r="G231" s="104"/>
      <c r="H231" s="104"/>
      <c r="I231" s="104"/>
    </row>
  </sheetData>
  <sheetProtection sheet="true" password="dc68" selectLockedCells="true"/>
  <mergeCells count="8">
    <mergeCell ref="C2:H3"/>
    <mergeCell ref="F47:G47"/>
    <mergeCell ref="G121:H121"/>
    <mergeCell ref="G122:H122"/>
    <mergeCell ref="G123:H123"/>
    <mergeCell ref="G133:H133"/>
    <mergeCell ref="G134:H134"/>
    <mergeCell ref="G135:H135"/>
  </mergeCells>
  <conditionalFormatting sqref="A12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77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6" min="6" style="0" width="11.33"/>
    <col collapsed="false" customWidth="true" hidden="false" outlineLevel="0" max="13" min="13" style="0" width="19.21"/>
    <col collapsed="false" customWidth="true" hidden="false" outlineLevel="0" max="14" min="14" style="0" width="10.55"/>
  </cols>
  <sheetData>
    <row r="21" customFormat="false" ht="15.75" hidden="false" customHeight="false" outlineLevel="0" collapsed="false">
      <c r="M21" s="108" t="s">
        <v>130</v>
      </c>
    </row>
    <row r="22" customFormat="false" ht="15.75" hidden="false" customHeight="false" outlineLevel="0" collapsed="false">
      <c r="M22" s="108" t="s">
        <v>131</v>
      </c>
    </row>
    <row r="23" customFormat="false" ht="15.75" hidden="false" customHeight="false" outlineLevel="0" collapsed="false">
      <c r="M23" s="108" t="s">
        <v>132</v>
      </c>
    </row>
    <row r="28" customFormat="false" ht="14.25" hidden="false" customHeight="false" outlineLevel="0" collapsed="false"/>
    <row r="29" customFormat="false" ht="16.5" hidden="false" customHeight="false" outlineLevel="0" collapsed="false">
      <c r="A29" s="109" t="s">
        <v>133</v>
      </c>
      <c r="B29" s="110" t="s">
        <v>134</v>
      </c>
      <c r="C29" s="110" t="s">
        <v>135</v>
      </c>
      <c r="D29" s="110" t="s">
        <v>134</v>
      </c>
      <c r="E29" s="110" t="s">
        <v>135</v>
      </c>
      <c r="F29" s="111" t="s">
        <v>136</v>
      </c>
      <c r="M29" s="109" t="s">
        <v>133</v>
      </c>
      <c r="N29" s="110" t="s">
        <v>134</v>
      </c>
      <c r="O29" s="110" t="s">
        <v>135</v>
      </c>
    </row>
    <row r="30" customFormat="false" ht="19.5" hidden="false" customHeight="false" outlineLevel="0" collapsed="false">
      <c r="A30" s="112" t="s">
        <v>137</v>
      </c>
      <c r="B30" s="113" t="n">
        <f aca="false">Flyback!C24</f>
        <v>100</v>
      </c>
      <c r="C30" s="114" t="s">
        <v>138</v>
      </c>
      <c r="D30" s="115"/>
      <c r="E30" s="116"/>
      <c r="F30" s="117"/>
      <c r="M30" s="118" t="s">
        <v>139</v>
      </c>
      <c r="N30" s="119" t="n">
        <f aca="false">Flyback!C38</f>
        <v>664.042933810376</v>
      </c>
      <c r="O30" s="120" t="s">
        <v>140</v>
      </c>
    </row>
    <row r="31" customFormat="false" ht="19.5" hidden="false" customHeight="false" outlineLevel="0" collapsed="false">
      <c r="A31" s="112" t="s">
        <v>141</v>
      </c>
      <c r="B31" s="121" t="n">
        <f aca="false">Flyback!C111</f>
        <v>26.0650950269025</v>
      </c>
      <c r="C31" s="116" t="s">
        <v>142</v>
      </c>
      <c r="D31" s="115"/>
      <c r="E31" s="116"/>
      <c r="F31" s="117"/>
      <c r="M31" s="112" t="s">
        <v>143</v>
      </c>
      <c r="N31" s="122" t="n">
        <f aca="false">ROUND(Flyback!I65,0)</f>
        <v>44</v>
      </c>
      <c r="O31" s="117" t="s">
        <v>144</v>
      </c>
    </row>
    <row r="32" customFormat="false" ht="20.25" hidden="false" customHeight="false" outlineLevel="0" collapsed="false">
      <c r="A32" s="112" t="s">
        <v>145</v>
      </c>
      <c r="B32" s="121" t="n">
        <f aca="false">Flyback!C112</f>
        <v>1.47559555880542</v>
      </c>
      <c r="C32" s="116" t="s">
        <v>101</v>
      </c>
      <c r="D32" s="123"/>
      <c r="E32" s="116"/>
      <c r="F32" s="124"/>
      <c r="M32" s="112" t="s">
        <v>146</v>
      </c>
      <c r="N32" s="119" t="n">
        <f aca="false">Flyback!C73</f>
        <v>0.33</v>
      </c>
      <c r="O32" s="117" t="s">
        <v>147</v>
      </c>
    </row>
    <row r="33" customFormat="false" ht="19.5" hidden="false" customHeight="false" outlineLevel="0" collapsed="false">
      <c r="A33" s="112" t="s">
        <v>148</v>
      </c>
      <c r="B33" s="125" t="s">
        <v>149</v>
      </c>
      <c r="C33" s="125"/>
      <c r="D33" s="123"/>
      <c r="E33" s="116"/>
      <c r="F33" s="124"/>
      <c r="M33" s="112" t="s">
        <v>150</v>
      </c>
      <c r="N33" s="122" t="n">
        <f aca="false">Flyback!E73</f>
        <v>2</v>
      </c>
      <c r="O33" s="117"/>
    </row>
    <row r="34" customFormat="false" ht="19.5" hidden="false" customHeight="false" outlineLevel="0" collapsed="false">
      <c r="A34" s="112" t="s">
        <v>151</v>
      </c>
      <c r="B34" s="113" t="n">
        <f aca="false">Flyback!C129</f>
        <v>33</v>
      </c>
      <c r="C34" s="116" t="s">
        <v>101</v>
      </c>
      <c r="D34" s="123"/>
      <c r="E34" s="116"/>
      <c r="F34" s="124"/>
      <c r="M34" s="112" t="s">
        <v>152</v>
      </c>
      <c r="N34" s="122" t="n">
        <f aca="false">ROUND(Flyback!I58,0)</f>
        <v>7</v>
      </c>
      <c r="O34" s="117" t="s">
        <v>144</v>
      </c>
    </row>
    <row r="35" customFormat="false" ht="20.25" hidden="false" customHeight="false" outlineLevel="0" collapsed="false">
      <c r="A35" s="112" t="s">
        <v>153</v>
      </c>
      <c r="B35" s="113" t="s">
        <v>154</v>
      </c>
      <c r="C35" s="114" t="s">
        <v>22</v>
      </c>
      <c r="D35" s="123"/>
      <c r="E35" s="116"/>
      <c r="F35" s="124"/>
      <c r="M35" s="112" t="s">
        <v>155</v>
      </c>
      <c r="N35" s="119" t="n">
        <f aca="false">Flyback!C74</f>
        <v>0.16</v>
      </c>
      <c r="O35" s="117" t="s">
        <v>147</v>
      </c>
    </row>
    <row r="36" customFormat="false" ht="19.5" hidden="false" customHeight="false" outlineLevel="0" collapsed="false">
      <c r="A36" s="112" t="s">
        <v>156</v>
      </c>
      <c r="B36" s="113" t="s">
        <v>157</v>
      </c>
      <c r="C36" s="114" t="s">
        <v>138</v>
      </c>
      <c r="D36" s="123"/>
      <c r="E36" s="116"/>
      <c r="F36" s="124"/>
      <c r="M36" s="112" t="s">
        <v>158</v>
      </c>
      <c r="N36" s="122" t="n">
        <f aca="false">Flyback!E74</f>
        <v>1</v>
      </c>
      <c r="O36" s="117"/>
    </row>
    <row r="37" customFormat="false" ht="19.5" hidden="false" customHeight="false" outlineLevel="0" collapsed="false">
      <c r="A37" s="112" t="s">
        <v>159</v>
      </c>
      <c r="B37" s="121" t="n">
        <f aca="false">Flyback!C88</f>
        <v>70.557280317011</v>
      </c>
      <c r="C37" s="116" t="s">
        <v>20</v>
      </c>
      <c r="D37" s="121" t="n">
        <f aca="false">Flyback!G88</f>
        <v>0.1</v>
      </c>
      <c r="E37" s="116" t="s">
        <v>160</v>
      </c>
      <c r="F37" s="117" t="s">
        <v>161</v>
      </c>
      <c r="M37" s="112" t="s">
        <v>162</v>
      </c>
      <c r="N37" s="122" t="n">
        <f aca="false">ROUND(Flyback!I59,0)</f>
        <v>3</v>
      </c>
      <c r="O37" s="117" t="s">
        <v>144</v>
      </c>
    </row>
    <row r="38" customFormat="false" ht="20.25" hidden="false" customHeight="false" outlineLevel="0" collapsed="false">
      <c r="A38" s="112" t="s">
        <v>163</v>
      </c>
      <c r="B38" s="121" t="n">
        <f aca="false">Flyback!C89</f>
        <v>30.7652033394848</v>
      </c>
      <c r="C38" s="116" t="s">
        <v>20</v>
      </c>
      <c r="D38" s="121" t="n">
        <f aca="false">Flyback!G89</f>
        <v>3.30533905168333</v>
      </c>
      <c r="E38" s="116" t="s">
        <v>160</v>
      </c>
      <c r="F38" s="117" t="s">
        <v>161</v>
      </c>
      <c r="M38" s="112" t="s">
        <v>164</v>
      </c>
      <c r="N38" s="119" t="n">
        <f aca="false">Flyback!C75</f>
        <v>0.4</v>
      </c>
      <c r="O38" s="117" t="s">
        <v>147</v>
      </c>
    </row>
    <row r="39" customFormat="false" ht="19.5" hidden="false" customHeight="false" outlineLevel="0" collapsed="false">
      <c r="A39" s="112" t="s">
        <v>165</v>
      </c>
      <c r="B39" s="121" t="n">
        <f aca="false">Flyback!C90</f>
        <v>76.2418627423719</v>
      </c>
      <c r="C39" s="116" t="s">
        <v>20</v>
      </c>
      <c r="D39" s="121" t="n">
        <f aca="false">Flyback!G90</f>
        <v>3.50121099548679</v>
      </c>
      <c r="E39" s="116" t="s">
        <v>160</v>
      </c>
      <c r="F39" s="117" t="s">
        <v>161</v>
      </c>
      <c r="M39" s="112" t="s">
        <v>166</v>
      </c>
      <c r="N39" s="122" t="n">
        <f aca="false">Flyback!E75</f>
        <v>3</v>
      </c>
      <c r="O39" s="117"/>
    </row>
    <row r="40" customFormat="false" ht="19.5" hidden="false" customHeight="false" outlineLevel="0" collapsed="false">
      <c r="A40" s="112" t="s">
        <v>167</v>
      </c>
      <c r="B40" s="121" t="n">
        <f aca="false">Flyback!C91</f>
        <v>1.40537472760826</v>
      </c>
      <c r="C40" s="116" t="s">
        <v>20</v>
      </c>
      <c r="D40" s="121" t="n">
        <f aca="false">Flyback!G91</f>
        <v>0</v>
      </c>
      <c r="E40" s="116" t="s">
        <v>160</v>
      </c>
      <c r="F40" s="117" t="s">
        <v>161</v>
      </c>
      <c r="M40" s="112" t="s">
        <v>168</v>
      </c>
      <c r="N40" s="122" t="n">
        <f aca="false">ROUND(Flyback!I60,0)</f>
        <v>7</v>
      </c>
      <c r="O40" s="117" t="s">
        <v>144</v>
      </c>
    </row>
    <row r="41" customFormat="false" ht="20.25" hidden="false" customHeight="false" outlineLevel="0" collapsed="false">
      <c r="A41" s="112" t="s">
        <v>169</v>
      </c>
      <c r="B41" s="121" t="n">
        <f aca="false">Flyback!C92</f>
        <v>0</v>
      </c>
      <c r="C41" s="116" t="s">
        <v>20</v>
      </c>
      <c r="D41" s="121" t="e">
        <f aca="false">Flyback!G92</f>
        <v>#DIV/0!</v>
      </c>
      <c r="E41" s="116" t="s">
        <v>160</v>
      </c>
      <c r="F41" s="117" t="s">
        <v>161</v>
      </c>
      <c r="M41" s="112" t="s">
        <v>170</v>
      </c>
      <c r="N41" s="119" t="n">
        <f aca="false">Flyback!C76</f>
        <v>0.4</v>
      </c>
      <c r="O41" s="117" t="s">
        <v>147</v>
      </c>
    </row>
    <row r="42" customFormat="false" ht="19.5" hidden="false" customHeight="false" outlineLevel="0" collapsed="false">
      <c r="A42" s="112" t="s">
        <v>171</v>
      </c>
      <c r="B42" s="121" t="n">
        <f aca="false">Flyback!C93</f>
        <v>0</v>
      </c>
      <c r="C42" s="116" t="s">
        <v>20</v>
      </c>
      <c r="D42" s="121" t="e">
        <f aca="false">Flyback!G93</f>
        <v>#DIV/0!</v>
      </c>
      <c r="E42" s="116" t="s">
        <v>160</v>
      </c>
      <c r="F42" s="117" t="s">
        <v>161</v>
      </c>
      <c r="M42" s="112" t="s">
        <v>172</v>
      </c>
      <c r="N42" s="122" t="n">
        <f aca="false">Flyback!E76</f>
        <v>3</v>
      </c>
      <c r="O42" s="117"/>
    </row>
    <row r="43" customFormat="false" ht="19.5" hidden="false" customHeight="false" outlineLevel="0" collapsed="false">
      <c r="A43" s="112" t="s">
        <v>173</v>
      </c>
      <c r="B43" s="121" t="n">
        <f aca="false">Flyback!C94</f>
        <v>0</v>
      </c>
      <c r="C43" s="116" t="s">
        <v>20</v>
      </c>
      <c r="D43" s="121" t="e">
        <f aca="false">Flyback!G94</f>
        <v>#DIV/0!</v>
      </c>
      <c r="E43" s="116" t="s">
        <v>160</v>
      </c>
      <c r="F43" s="117" t="s">
        <v>161</v>
      </c>
      <c r="M43" s="112" t="s">
        <v>174</v>
      </c>
      <c r="N43" s="122" t="n">
        <f aca="false">ROUND(Flyback!I61,0)</f>
        <v>0</v>
      </c>
      <c r="O43" s="117" t="s">
        <v>144</v>
      </c>
    </row>
    <row r="44" customFormat="false" ht="20.25" hidden="false" customHeight="false" outlineLevel="0" collapsed="false">
      <c r="A44" s="112" t="s">
        <v>175</v>
      </c>
      <c r="B44" s="113" t="n">
        <f aca="false">Flyback!C100</f>
        <v>2000</v>
      </c>
      <c r="C44" s="114" t="s">
        <v>138</v>
      </c>
      <c r="D44" s="123"/>
      <c r="E44" s="116"/>
      <c r="F44" s="124"/>
      <c r="M44" s="112" t="s">
        <v>176</v>
      </c>
      <c r="N44" s="119" t="n">
        <f aca="false">Flyback!C77</f>
        <v>0</v>
      </c>
      <c r="O44" s="117" t="s">
        <v>147</v>
      </c>
    </row>
    <row r="45" customFormat="false" ht="19.5" hidden="false" customHeight="false" outlineLevel="0" collapsed="false">
      <c r="A45" s="112" t="s">
        <v>177</v>
      </c>
      <c r="B45" s="113" t="n">
        <f aca="false">Flyback!C101</f>
        <v>2000</v>
      </c>
      <c r="C45" s="114" t="s">
        <v>138</v>
      </c>
      <c r="D45" s="123"/>
      <c r="E45" s="116"/>
      <c r="F45" s="124"/>
      <c r="M45" s="112" t="s">
        <v>178</v>
      </c>
      <c r="N45" s="122" t="n">
        <f aca="false">Flyback!E77</f>
        <v>0</v>
      </c>
      <c r="O45" s="117"/>
    </row>
    <row r="46" customFormat="false" ht="19.5" hidden="false" customHeight="false" outlineLevel="0" collapsed="false">
      <c r="A46" s="112" t="s">
        <v>179</v>
      </c>
      <c r="B46" s="113" t="n">
        <f aca="false">Flyback!C102</f>
        <v>0</v>
      </c>
      <c r="C46" s="114" t="s">
        <v>138</v>
      </c>
      <c r="D46" s="123"/>
      <c r="E46" s="116"/>
      <c r="F46" s="124"/>
      <c r="M46" s="112" t="s">
        <v>180</v>
      </c>
      <c r="N46" s="122" t="n">
        <f aca="false">ROUND(Flyback!I62,0)</f>
        <v>0</v>
      </c>
      <c r="O46" s="117" t="s">
        <v>144</v>
      </c>
    </row>
    <row r="47" customFormat="false" ht="20.25" hidden="false" customHeight="false" outlineLevel="0" collapsed="false">
      <c r="A47" s="112" t="s">
        <v>181</v>
      </c>
      <c r="B47" s="113" t="n">
        <f aca="false">Flyback!C103</f>
        <v>0</v>
      </c>
      <c r="C47" s="114" t="s">
        <v>138</v>
      </c>
      <c r="D47" s="123"/>
      <c r="E47" s="116"/>
      <c r="F47" s="124"/>
      <c r="M47" s="112" t="s">
        <v>182</v>
      </c>
      <c r="N47" s="119" t="n">
        <f aca="false">Flyback!C78</f>
        <v>0</v>
      </c>
      <c r="O47" s="117" t="s">
        <v>147</v>
      </c>
    </row>
    <row r="48" customFormat="false" ht="19.5" hidden="false" customHeight="false" outlineLevel="0" collapsed="false">
      <c r="A48" s="112" t="s">
        <v>183</v>
      </c>
      <c r="B48" s="113" t="n">
        <f aca="false">Flyback!C104</f>
        <v>0</v>
      </c>
      <c r="C48" s="114" t="s">
        <v>138</v>
      </c>
      <c r="D48" s="123"/>
      <c r="E48" s="116"/>
      <c r="F48" s="124"/>
      <c r="M48" s="112" t="s">
        <v>184</v>
      </c>
      <c r="N48" s="122" t="n">
        <f aca="false">Flyback!E78</f>
        <v>0</v>
      </c>
      <c r="O48" s="117"/>
    </row>
    <row r="49" customFormat="false" ht="19.5" hidden="false" customHeight="false" outlineLevel="0" collapsed="false">
      <c r="A49" s="112" t="s">
        <v>185</v>
      </c>
      <c r="B49" s="113" t="n">
        <f aca="false">Flyback!C105</f>
        <v>0</v>
      </c>
      <c r="C49" s="114" t="s">
        <v>138</v>
      </c>
      <c r="D49" s="123"/>
      <c r="E49" s="116"/>
      <c r="F49" s="124"/>
      <c r="M49" s="112" t="s">
        <v>186</v>
      </c>
      <c r="N49" s="122" t="n">
        <f aca="false">ROUND(Flyback!I63,0)</f>
        <v>0</v>
      </c>
      <c r="O49" s="117" t="s">
        <v>144</v>
      </c>
    </row>
    <row r="50" customFormat="false" ht="20.25" hidden="false" customHeight="false" outlineLevel="0" collapsed="false">
      <c r="A50" s="112" t="s">
        <v>187</v>
      </c>
      <c r="B50" s="113" t="n">
        <f aca="false">Flyback!C127</f>
        <v>1</v>
      </c>
      <c r="C50" s="116" t="s">
        <v>142</v>
      </c>
      <c r="D50" s="123"/>
      <c r="E50" s="116"/>
      <c r="F50" s="124"/>
      <c r="M50" s="112" t="s">
        <v>188</v>
      </c>
      <c r="N50" s="119" t="n">
        <f aca="false">Flyback!C79</f>
        <v>0</v>
      </c>
      <c r="O50" s="117" t="s">
        <v>147</v>
      </c>
    </row>
    <row r="51" customFormat="false" ht="19.5" hidden="false" customHeight="false" outlineLevel="0" collapsed="false">
      <c r="A51" s="112" t="s">
        <v>189</v>
      </c>
      <c r="B51" s="113" t="n">
        <f aca="false">Flyback!C128</f>
        <v>1.2</v>
      </c>
      <c r="C51" s="116" t="s">
        <v>142</v>
      </c>
      <c r="D51" s="123"/>
      <c r="E51" s="116"/>
      <c r="F51" s="124"/>
      <c r="M51" s="112" t="s">
        <v>190</v>
      </c>
      <c r="N51" s="122" t="n">
        <f aca="false">Flyback!E79</f>
        <v>0</v>
      </c>
      <c r="O51" s="117"/>
    </row>
    <row r="52" customFormat="false" ht="19.5" hidden="false" customHeight="false" outlineLevel="0" collapsed="false">
      <c r="A52" s="112" t="s">
        <v>191</v>
      </c>
      <c r="B52" s="121" t="n">
        <f aca="false">Flyback!C126</f>
        <v>4</v>
      </c>
      <c r="C52" s="116" t="s">
        <v>142</v>
      </c>
      <c r="D52" s="123"/>
      <c r="E52" s="116"/>
      <c r="F52" s="124"/>
      <c r="M52" s="112" t="s">
        <v>192</v>
      </c>
      <c r="N52" s="122" t="n">
        <f aca="false">ROUND(Flyback!I64,0)</f>
        <v>0</v>
      </c>
      <c r="O52" s="117" t="s">
        <v>144</v>
      </c>
    </row>
    <row r="53" customFormat="false" ht="20.25" hidden="false" customHeight="false" outlineLevel="0" collapsed="false">
      <c r="A53" s="112" t="s">
        <v>193</v>
      </c>
      <c r="B53" s="121" t="n">
        <f aca="false">Flyback!C126</f>
        <v>4</v>
      </c>
      <c r="C53" s="116" t="s">
        <v>142</v>
      </c>
      <c r="D53" s="123"/>
      <c r="E53" s="116"/>
      <c r="F53" s="124"/>
      <c r="M53" s="112" t="s">
        <v>194</v>
      </c>
      <c r="N53" s="119" t="n">
        <f aca="false">Flyback!C80</f>
        <v>0</v>
      </c>
      <c r="O53" s="117" t="s">
        <v>147</v>
      </c>
    </row>
    <row r="54" customFormat="false" ht="18.75" hidden="false" customHeight="false" outlineLevel="0" collapsed="false">
      <c r="A54" s="112" t="s">
        <v>195</v>
      </c>
      <c r="B54" s="121" t="n">
        <f aca="false">Flyback!C131</f>
        <v>10</v>
      </c>
      <c r="C54" s="116" t="s">
        <v>142</v>
      </c>
      <c r="D54" s="123"/>
      <c r="E54" s="116"/>
      <c r="F54" s="124"/>
      <c r="M54" s="112" t="s">
        <v>196</v>
      </c>
      <c r="N54" s="122" t="n">
        <f aca="false">Flyback!E80</f>
        <v>0</v>
      </c>
      <c r="O54" s="117"/>
    </row>
    <row r="55" customFormat="false" ht="18.75" hidden="false" customHeight="false" outlineLevel="0" collapsed="false">
      <c r="A55" s="112" t="s">
        <v>197</v>
      </c>
      <c r="B55" s="121" t="n">
        <f aca="false">Flyback!C130</f>
        <v>47</v>
      </c>
      <c r="C55" s="116" t="s">
        <v>101</v>
      </c>
      <c r="D55" s="123"/>
      <c r="E55" s="116"/>
      <c r="F55" s="124"/>
    </row>
  </sheetData>
  <mergeCells count="1"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55" activeCellId="0" sqref="B5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3.77"/>
    <col collapsed="false" customWidth="true" hidden="false" outlineLevel="0" max="2" min="2" style="127" width="13.77"/>
    <col collapsed="false" customWidth="true" hidden="false" outlineLevel="0" max="4" min="3" style="128" width="6.77"/>
    <col collapsed="false" customWidth="false" hidden="false" outlineLevel="0" max="7" min="5" style="128" width="8.88"/>
    <col collapsed="false" customWidth="true" hidden="false" outlineLevel="0" max="8" min="8" style="128" width="6.77"/>
    <col collapsed="false" customWidth="true" hidden="false" outlineLevel="0" max="13" min="9" style="128" width="7.77"/>
    <col collapsed="false" customWidth="true" hidden="false" outlineLevel="0" max="14" min="14" style="129" width="9.55"/>
    <col collapsed="false" customWidth="true" hidden="false" outlineLevel="0" max="15" min="15" style="129" width="9.44"/>
    <col collapsed="false" customWidth="true" hidden="false" outlineLevel="0" max="16" min="16" style="128" width="12.99"/>
    <col collapsed="false" customWidth="true" hidden="false" outlineLevel="0" max="17" min="17" style="128" width="13.88"/>
    <col collapsed="false" customWidth="true" hidden="false" outlineLevel="0" max="18" min="18" style="128" width="24.55"/>
    <col collapsed="false" customWidth="true" hidden="false" outlineLevel="0" max="19" min="19" style="128" width="10.66"/>
    <col collapsed="false" customWidth="true" hidden="false" outlineLevel="0" max="20" min="20" style="128" width="10.21"/>
    <col collapsed="false" customWidth="false" hidden="false" outlineLevel="0" max="257" min="21" style="128" width="8.88"/>
  </cols>
  <sheetData>
    <row r="1" s="137" customFormat="true" ht="13.5" hidden="false" customHeight="true" outlineLevel="0" collapsed="false">
      <c r="A1" s="130" t="s">
        <v>198</v>
      </c>
      <c r="B1" s="131" t="s">
        <v>199</v>
      </c>
      <c r="C1" s="132" t="s">
        <v>200</v>
      </c>
      <c r="D1" s="132"/>
      <c r="E1" s="132"/>
      <c r="F1" s="132"/>
      <c r="G1" s="132"/>
      <c r="H1" s="132"/>
      <c r="I1" s="132" t="s">
        <v>201</v>
      </c>
      <c r="J1" s="132"/>
      <c r="K1" s="132"/>
      <c r="L1" s="132"/>
      <c r="M1" s="133" t="s">
        <v>202</v>
      </c>
      <c r="N1" s="130" t="s">
        <v>203</v>
      </c>
      <c r="O1" s="134" t="s">
        <v>204</v>
      </c>
      <c r="P1" s="135" t="s">
        <v>205</v>
      </c>
      <c r="Q1" s="134" t="s">
        <v>206</v>
      </c>
      <c r="R1" s="135" t="s">
        <v>207</v>
      </c>
      <c r="S1" s="136"/>
      <c r="T1" s="136"/>
    </row>
    <row r="2" s="137" customFormat="true" ht="24.75" hidden="false" customHeight="true" outlineLevel="0" collapsed="false">
      <c r="A2" s="130"/>
      <c r="B2" s="131"/>
      <c r="C2" s="138" t="s">
        <v>208</v>
      </c>
      <c r="D2" s="138" t="s">
        <v>209</v>
      </c>
      <c r="E2" s="139" t="s">
        <v>210</v>
      </c>
      <c r="F2" s="139"/>
      <c r="G2" s="134" t="s">
        <v>211</v>
      </c>
      <c r="H2" s="134" t="s">
        <v>212</v>
      </c>
      <c r="I2" s="140" t="s">
        <v>213</v>
      </c>
      <c r="J2" s="140" t="s">
        <v>214</v>
      </c>
      <c r="K2" s="140" t="s">
        <v>215</v>
      </c>
      <c r="L2" s="140" t="s">
        <v>216</v>
      </c>
      <c r="M2" s="133"/>
      <c r="N2" s="130"/>
      <c r="O2" s="134"/>
      <c r="P2" s="135"/>
      <c r="Q2" s="135"/>
      <c r="R2" s="135"/>
      <c r="S2" s="136"/>
      <c r="T2" s="136"/>
    </row>
    <row r="3" s="137" customFormat="true" ht="13.5" hidden="false" customHeight="true" outlineLevel="0" collapsed="false">
      <c r="A3" s="130"/>
      <c r="B3" s="131"/>
      <c r="C3" s="138"/>
      <c r="D3" s="138"/>
      <c r="E3" s="140" t="s">
        <v>217</v>
      </c>
      <c r="F3" s="140" t="s">
        <v>218</v>
      </c>
      <c r="G3" s="134"/>
      <c r="H3" s="134"/>
      <c r="I3" s="140"/>
      <c r="J3" s="140"/>
      <c r="K3" s="140"/>
      <c r="L3" s="140"/>
      <c r="M3" s="133"/>
      <c r="N3" s="130"/>
      <c r="O3" s="134"/>
      <c r="P3" s="135"/>
      <c r="Q3" s="135"/>
      <c r="R3" s="135"/>
      <c r="S3" s="136"/>
      <c r="T3" s="136"/>
    </row>
    <row r="4" s="145" customFormat="true" ht="15" hidden="false" customHeight="false" outlineLevel="0" collapsed="false">
      <c r="A4" s="141" t="s">
        <v>21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2"/>
      <c r="O4" s="141"/>
      <c r="P4" s="141"/>
      <c r="Q4" s="143"/>
      <c r="R4" s="144"/>
    </row>
    <row r="5" s="154" customFormat="true" ht="12.75" hidden="false" customHeight="true" outlineLevel="0" collapsed="false">
      <c r="A5" s="146" t="s">
        <v>220</v>
      </c>
      <c r="B5" s="147" t="s">
        <v>221</v>
      </c>
      <c r="C5" s="148" t="n">
        <v>800</v>
      </c>
      <c r="D5" s="149" t="n">
        <v>1.2</v>
      </c>
      <c r="E5" s="148" t="n">
        <v>25</v>
      </c>
      <c r="F5" s="149" t="n">
        <v>30</v>
      </c>
      <c r="G5" s="148" t="n">
        <v>67</v>
      </c>
      <c r="H5" s="150" t="n">
        <v>7</v>
      </c>
      <c r="I5" s="148" t="s">
        <v>222</v>
      </c>
      <c r="J5" s="148" t="s">
        <v>223</v>
      </c>
      <c r="K5" s="148" t="s">
        <v>222</v>
      </c>
      <c r="L5" s="148" t="s">
        <v>222</v>
      </c>
      <c r="M5" s="148" t="s">
        <v>223</v>
      </c>
      <c r="N5" s="148" t="s">
        <v>224</v>
      </c>
      <c r="O5" s="151" t="s">
        <v>225</v>
      </c>
      <c r="P5" s="152" t="s">
        <v>226</v>
      </c>
      <c r="Q5" s="152" t="s">
        <v>227</v>
      </c>
      <c r="R5" s="153"/>
    </row>
    <row r="6" s="154" customFormat="true" ht="12.75" hidden="false" customHeight="true" outlineLevel="0" collapsed="false">
      <c r="A6" s="146" t="s">
        <v>228</v>
      </c>
      <c r="B6" s="147" t="s">
        <v>229</v>
      </c>
      <c r="C6" s="148" t="n">
        <v>800</v>
      </c>
      <c r="D6" s="148" t="n">
        <v>2.15</v>
      </c>
      <c r="E6" s="148" t="n">
        <v>40</v>
      </c>
      <c r="F6" s="148" t="n">
        <v>50</v>
      </c>
      <c r="G6" s="148" t="s">
        <v>230</v>
      </c>
      <c r="H6" s="150" t="n">
        <v>5</v>
      </c>
      <c r="I6" s="148" t="s">
        <v>222</v>
      </c>
      <c r="J6" s="148" t="s">
        <v>223</v>
      </c>
      <c r="K6" s="148" t="s">
        <v>222</v>
      </c>
      <c r="L6" s="148" t="s">
        <v>222</v>
      </c>
      <c r="M6" s="148" t="s">
        <v>223</v>
      </c>
      <c r="N6" s="148" t="s">
        <v>224</v>
      </c>
      <c r="O6" s="155" t="s">
        <v>231</v>
      </c>
      <c r="P6" s="156" t="s">
        <v>232</v>
      </c>
      <c r="Q6" s="152"/>
      <c r="R6" s="157"/>
    </row>
    <row r="7" s="154" customFormat="true" ht="12.75" hidden="false" customHeight="true" outlineLevel="0" collapsed="false">
      <c r="A7" s="146" t="s">
        <v>233</v>
      </c>
      <c r="B7" s="147" t="s">
        <v>234</v>
      </c>
      <c r="C7" s="148" t="n">
        <v>800</v>
      </c>
      <c r="D7" s="150" t="n">
        <v>4</v>
      </c>
      <c r="E7" s="148" t="n">
        <v>80</v>
      </c>
      <c r="F7" s="148" t="n">
        <v>100</v>
      </c>
      <c r="G7" s="148" t="s">
        <v>235</v>
      </c>
      <c r="H7" s="150" t="n">
        <v>2</v>
      </c>
      <c r="I7" s="148" t="s">
        <v>236</v>
      </c>
      <c r="J7" s="148" t="s">
        <v>223</v>
      </c>
      <c r="K7" s="148" t="s">
        <v>236</v>
      </c>
      <c r="L7" s="148" t="s">
        <v>236</v>
      </c>
      <c r="M7" s="148" t="s">
        <v>237</v>
      </c>
      <c r="N7" s="148" t="s">
        <v>238</v>
      </c>
      <c r="O7" s="155" t="s">
        <v>239</v>
      </c>
      <c r="P7" s="158" t="s">
        <v>240</v>
      </c>
      <c r="Q7" s="156" t="s">
        <v>241</v>
      </c>
      <c r="R7" s="157"/>
    </row>
    <row r="8" s="154" customFormat="true" ht="12.75" hidden="false" customHeight="false" outlineLevel="0" collapsed="false">
      <c r="A8" s="159" t="s">
        <v>242</v>
      </c>
      <c r="B8" s="160" t="s">
        <v>234</v>
      </c>
      <c r="C8" s="161" t="n">
        <v>800</v>
      </c>
      <c r="D8" s="162" t="n">
        <v>4</v>
      </c>
      <c r="E8" s="161" t="n">
        <v>80</v>
      </c>
      <c r="F8" s="161" t="n">
        <v>100</v>
      </c>
      <c r="G8" s="161" t="n">
        <v>100</v>
      </c>
      <c r="H8" s="162" t="n">
        <v>2</v>
      </c>
      <c r="I8" s="161" t="s">
        <v>222</v>
      </c>
      <c r="J8" s="161" t="s">
        <v>223</v>
      </c>
      <c r="K8" s="161" t="s">
        <v>222</v>
      </c>
      <c r="L8" s="161" t="s">
        <v>222</v>
      </c>
      <c r="M8" s="161" t="s">
        <v>237</v>
      </c>
      <c r="N8" s="161" t="s">
        <v>243</v>
      </c>
      <c r="O8" s="155"/>
      <c r="P8" s="158"/>
      <c r="Q8" s="156"/>
      <c r="R8" s="157"/>
    </row>
    <row r="9" s="154" customFormat="true" ht="12.75" hidden="false" customHeight="false" outlineLevel="0" collapsed="false">
      <c r="A9" s="163" t="s">
        <v>244</v>
      </c>
      <c r="B9" s="164" t="s">
        <v>234</v>
      </c>
      <c r="C9" s="165" t="n">
        <v>800</v>
      </c>
      <c r="D9" s="166" t="n">
        <v>4</v>
      </c>
      <c r="E9" s="165" t="n">
        <v>80</v>
      </c>
      <c r="F9" s="165" t="n">
        <v>100</v>
      </c>
      <c r="G9" s="165" t="n">
        <v>67</v>
      </c>
      <c r="H9" s="166" t="n">
        <v>2</v>
      </c>
      <c r="I9" s="165" t="s">
        <v>222</v>
      </c>
      <c r="J9" s="165" t="s">
        <v>223</v>
      </c>
      <c r="K9" s="165" t="s">
        <v>222</v>
      </c>
      <c r="L9" s="165" t="s">
        <v>222</v>
      </c>
      <c r="M9" s="165" t="s">
        <v>237</v>
      </c>
      <c r="N9" s="165" t="s">
        <v>238</v>
      </c>
      <c r="O9" s="155"/>
      <c r="P9" s="158"/>
      <c r="Q9" s="156"/>
      <c r="R9" s="157"/>
    </row>
    <row r="10" s="154" customFormat="true" ht="12.75" hidden="false" customHeight="false" outlineLevel="0" collapsed="false">
      <c r="A10" s="146" t="s">
        <v>245</v>
      </c>
      <c r="B10" s="147" t="s">
        <v>246</v>
      </c>
      <c r="C10" s="148" t="n">
        <v>800</v>
      </c>
      <c r="D10" s="150" t="n">
        <v>5</v>
      </c>
      <c r="E10" s="148" t="n">
        <v>110</v>
      </c>
      <c r="F10" s="148" t="n">
        <v>130</v>
      </c>
      <c r="G10" s="148" t="n">
        <v>67</v>
      </c>
      <c r="H10" s="148" t="n">
        <v>1.5</v>
      </c>
      <c r="I10" s="148" t="s">
        <v>236</v>
      </c>
      <c r="J10" s="148" t="s">
        <v>223</v>
      </c>
      <c r="K10" s="148" t="s">
        <v>236</v>
      </c>
      <c r="L10" s="148" t="s">
        <v>236</v>
      </c>
      <c r="M10" s="148" t="s">
        <v>237</v>
      </c>
      <c r="N10" s="148" t="s">
        <v>247</v>
      </c>
      <c r="O10" s="155" t="s">
        <v>239</v>
      </c>
      <c r="P10" s="158" t="s">
        <v>240</v>
      </c>
      <c r="Q10" s="156"/>
      <c r="R10" s="167"/>
    </row>
    <row r="11" s="154" customFormat="true" ht="12.75" hidden="false" customHeight="false" outlineLevel="0" collapsed="false">
      <c r="A11" s="159" t="s">
        <v>248</v>
      </c>
      <c r="B11" s="160" t="s">
        <v>246</v>
      </c>
      <c r="C11" s="161" t="n">
        <v>800</v>
      </c>
      <c r="D11" s="162" t="n">
        <v>5</v>
      </c>
      <c r="E11" s="161" t="n">
        <v>110</v>
      </c>
      <c r="F11" s="161" t="n">
        <v>130</v>
      </c>
      <c r="G11" s="161" t="n">
        <v>67</v>
      </c>
      <c r="H11" s="161" t="n">
        <v>1.5</v>
      </c>
      <c r="I11" s="161" t="s">
        <v>236</v>
      </c>
      <c r="J11" s="161" t="s">
        <v>223</v>
      </c>
      <c r="K11" s="161" t="s">
        <v>236</v>
      </c>
      <c r="L11" s="161" t="s">
        <v>236</v>
      </c>
      <c r="M11" s="161" t="s">
        <v>237</v>
      </c>
      <c r="N11" s="161" t="s">
        <v>238</v>
      </c>
      <c r="O11" s="155"/>
      <c r="P11" s="158"/>
      <c r="Q11" s="156"/>
      <c r="R11" s="168" t="s">
        <v>249</v>
      </c>
    </row>
    <row r="12" s="154" customFormat="true" ht="12.75" hidden="false" customHeight="true" outlineLevel="0" collapsed="false">
      <c r="A12" s="146" t="s">
        <v>250</v>
      </c>
      <c r="B12" s="147" t="s">
        <v>251</v>
      </c>
      <c r="C12" s="148" t="n">
        <v>800</v>
      </c>
      <c r="D12" s="150" t="n">
        <v>4</v>
      </c>
      <c r="E12" s="148" t="n">
        <v>80</v>
      </c>
      <c r="F12" s="148" t="n">
        <v>100</v>
      </c>
      <c r="G12" s="148" t="s">
        <v>252</v>
      </c>
      <c r="H12" s="150" t="n">
        <v>2</v>
      </c>
      <c r="I12" s="148" t="s">
        <v>236</v>
      </c>
      <c r="J12" s="148" t="s">
        <v>223</v>
      </c>
      <c r="K12" s="148" t="s">
        <v>236</v>
      </c>
      <c r="L12" s="148" t="s">
        <v>236</v>
      </c>
      <c r="M12" s="148" t="s">
        <v>237</v>
      </c>
      <c r="N12" s="148" t="s">
        <v>238</v>
      </c>
      <c r="O12" s="169" t="s">
        <v>253</v>
      </c>
      <c r="P12" s="158" t="s">
        <v>254</v>
      </c>
      <c r="Q12" s="156" t="s">
        <v>255</v>
      </c>
      <c r="R12" s="157"/>
    </row>
    <row r="13" s="154" customFormat="true" ht="12.75" hidden="false" customHeight="true" outlineLevel="0" collapsed="false">
      <c r="A13" s="146" t="s">
        <v>256</v>
      </c>
      <c r="B13" s="147" t="s">
        <v>257</v>
      </c>
      <c r="C13" s="148" t="n">
        <v>800</v>
      </c>
      <c r="D13" s="150" t="n">
        <v>4</v>
      </c>
      <c r="E13" s="148" t="n">
        <v>80</v>
      </c>
      <c r="F13" s="148" t="n">
        <v>100</v>
      </c>
      <c r="G13" s="148" t="s">
        <v>252</v>
      </c>
      <c r="H13" s="150" t="n">
        <v>2</v>
      </c>
      <c r="I13" s="148" t="s">
        <v>222</v>
      </c>
      <c r="J13" s="148" t="s">
        <v>223</v>
      </c>
      <c r="K13" s="148" t="s">
        <v>222</v>
      </c>
      <c r="L13" s="148" t="s">
        <v>222</v>
      </c>
      <c r="M13" s="148" t="s">
        <v>237</v>
      </c>
      <c r="N13" s="148" t="s">
        <v>243</v>
      </c>
      <c r="O13" s="155" t="s">
        <v>258</v>
      </c>
      <c r="P13" s="158" t="s">
        <v>259</v>
      </c>
      <c r="Q13" s="156" t="s">
        <v>260</v>
      </c>
      <c r="R13" s="157"/>
    </row>
    <row r="14" s="154" customFormat="true" ht="12.75" hidden="false" customHeight="false" outlineLevel="0" collapsed="false">
      <c r="A14" s="163" t="s">
        <v>261</v>
      </c>
      <c r="B14" s="164" t="s">
        <v>262</v>
      </c>
      <c r="C14" s="165" t="n">
        <v>800</v>
      </c>
      <c r="D14" s="166" t="n">
        <v>5</v>
      </c>
      <c r="E14" s="165" t="n">
        <v>110</v>
      </c>
      <c r="F14" s="165" t="n">
        <v>130</v>
      </c>
      <c r="G14" s="165" t="s">
        <v>252</v>
      </c>
      <c r="H14" s="165" t="n">
        <v>1.5</v>
      </c>
      <c r="I14" s="165" t="s">
        <v>222</v>
      </c>
      <c r="J14" s="165" t="s">
        <v>223</v>
      </c>
      <c r="K14" s="165" t="s">
        <v>222</v>
      </c>
      <c r="L14" s="165" t="s">
        <v>222</v>
      </c>
      <c r="M14" s="165" t="s">
        <v>237</v>
      </c>
      <c r="N14" s="165" t="s">
        <v>243</v>
      </c>
      <c r="O14" s="155"/>
      <c r="P14" s="158"/>
      <c r="Q14" s="156"/>
      <c r="R14" s="170"/>
    </row>
    <row r="15" s="145" customFormat="true" ht="15" hidden="false" customHeight="false" outlineLevel="0" collapsed="false">
      <c r="A15" s="141" t="s">
        <v>263</v>
      </c>
      <c r="B15" s="141"/>
      <c r="C15" s="141"/>
      <c r="D15" s="141"/>
      <c r="E15" s="171"/>
      <c r="F15" s="171"/>
      <c r="G15" s="171"/>
      <c r="H15" s="171"/>
      <c r="I15" s="172"/>
      <c r="J15" s="172"/>
      <c r="K15" s="172"/>
      <c r="L15" s="172"/>
      <c r="M15" s="172"/>
      <c r="N15" s="173"/>
      <c r="O15" s="144"/>
      <c r="P15" s="171"/>
      <c r="Q15" s="174"/>
      <c r="R15" s="171"/>
    </row>
    <row r="16" s="154" customFormat="true" ht="12.75" hidden="false" customHeight="true" outlineLevel="0" collapsed="false">
      <c r="A16" s="146" t="s">
        <v>264</v>
      </c>
      <c r="B16" s="147" t="s">
        <v>265</v>
      </c>
      <c r="C16" s="148" t="n">
        <v>650</v>
      </c>
      <c r="D16" s="148" t="n">
        <v>0.6</v>
      </c>
      <c r="E16" s="148" t="n">
        <v>10</v>
      </c>
      <c r="F16" s="148" t="n">
        <v>10</v>
      </c>
      <c r="G16" s="148" t="n">
        <v>100</v>
      </c>
      <c r="H16" s="148" t="n">
        <v>10</v>
      </c>
      <c r="I16" s="148" t="s">
        <v>222</v>
      </c>
      <c r="J16" s="148" t="s">
        <v>223</v>
      </c>
      <c r="K16" s="148" t="s">
        <v>222</v>
      </c>
      <c r="L16" s="148" t="s">
        <v>222</v>
      </c>
      <c r="M16" s="148" t="s">
        <v>237</v>
      </c>
      <c r="N16" s="148" t="s">
        <v>266</v>
      </c>
      <c r="O16" s="151" t="s">
        <v>267</v>
      </c>
      <c r="P16" s="158" t="s">
        <v>268</v>
      </c>
      <c r="Q16" s="156" t="s">
        <v>269</v>
      </c>
      <c r="R16" s="175"/>
    </row>
    <row r="17" s="154" customFormat="true" ht="12.75" hidden="false" customHeight="false" outlineLevel="0" collapsed="false">
      <c r="A17" s="163" t="s">
        <v>270</v>
      </c>
      <c r="B17" s="164" t="s">
        <v>271</v>
      </c>
      <c r="C17" s="165" t="n">
        <v>650</v>
      </c>
      <c r="D17" s="165" t="n">
        <v>0.6</v>
      </c>
      <c r="E17" s="165" t="n">
        <v>15</v>
      </c>
      <c r="F17" s="165" t="n">
        <v>15</v>
      </c>
      <c r="G17" s="165" t="n">
        <v>100</v>
      </c>
      <c r="H17" s="165" t="n">
        <v>10</v>
      </c>
      <c r="I17" s="165" t="s">
        <v>222</v>
      </c>
      <c r="J17" s="165" t="s">
        <v>223</v>
      </c>
      <c r="K17" s="165" t="s">
        <v>222</v>
      </c>
      <c r="L17" s="165" t="s">
        <v>222</v>
      </c>
      <c r="M17" s="165" t="s">
        <v>223</v>
      </c>
      <c r="N17" s="165" t="s">
        <v>224</v>
      </c>
      <c r="O17" s="176" t="s">
        <v>272</v>
      </c>
      <c r="P17" s="158"/>
      <c r="Q17" s="156"/>
      <c r="R17" s="177"/>
    </row>
    <row r="18" s="154" customFormat="true" ht="12.75" hidden="false" customHeight="true" outlineLevel="0" collapsed="false">
      <c r="A18" s="159" t="s">
        <v>273</v>
      </c>
      <c r="B18" s="160" t="s">
        <v>274</v>
      </c>
      <c r="C18" s="161" t="n">
        <v>650</v>
      </c>
      <c r="D18" s="161" t="n">
        <v>1.2</v>
      </c>
      <c r="E18" s="161" t="n">
        <v>25</v>
      </c>
      <c r="F18" s="161" t="n">
        <v>30</v>
      </c>
      <c r="G18" s="161" t="n">
        <v>67</v>
      </c>
      <c r="H18" s="162" t="n">
        <v>6</v>
      </c>
      <c r="I18" s="161" t="s">
        <v>222</v>
      </c>
      <c r="J18" s="161" t="s">
        <v>223</v>
      </c>
      <c r="K18" s="161" t="s">
        <v>222</v>
      </c>
      <c r="L18" s="161" t="s">
        <v>222</v>
      </c>
      <c r="M18" s="161" t="s">
        <v>223</v>
      </c>
      <c r="N18" s="161" t="s">
        <v>224</v>
      </c>
      <c r="O18" s="169" t="s">
        <v>225</v>
      </c>
      <c r="P18" s="178" t="s">
        <v>275</v>
      </c>
      <c r="Q18" s="179" t="s">
        <v>227</v>
      </c>
      <c r="R18" s="177"/>
    </row>
    <row r="19" s="154" customFormat="true" ht="12.75" hidden="false" customHeight="false" outlineLevel="0" collapsed="false">
      <c r="A19" s="180" t="s">
        <v>276</v>
      </c>
      <c r="B19" s="181" t="s">
        <v>277</v>
      </c>
      <c r="C19" s="158" t="n">
        <v>650</v>
      </c>
      <c r="D19" s="158" t="n">
        <v>2.15</v>
      </c>
      <c r="E19" s="158" t="n">
        <v>40</v>
      </c>
      <c r="F19" s="158" t="n">
        <v>50</v>
      </c>
      <c r="G19" s="158" t="n">
        <v>67</v>
      </c>
      <c r="H19" s="158" t="n">
        <v>4.5</v>
      </c>
      <c r="I19" s="158" t="s">
        <v>222</v>
      </c>
      <c r="J19" s="158" t="s">
        <v>223</v>
      </c>
      <c r="K19" s="158" t="s">
        <v>222</v>
      </c>
      <c r="L19" s="158" t="s">
        <v>222</v>
      </c>
      <c r="M19" s="158" t="s">
        <v>223</v>
      </c>
      <c r="N19" s="158" t="s">
        <v>224</v>
      </c>
      <c r="O19" s="155" t="s">
        <v>231</v>
      </c>
      <c r="P19" s="156" t="s">
        <v>278</v>
      </c>
      <c r="Q19" s="179"/>
      <c r="R19" s="177"/>
    </row>
    <row r="20" s="154" customFormat="true" ht="12.75" hidden="false" customHeight="false" outlineLevel="0" collapsed="false">
      <c r="A20" s="146" t="s">
        <v>279</v>
      </c>
      <c r="B20" s="160" t="s">
        <v>280</v>
      </c>
      <c r="C20" s="161" t="n">
        <v>650</v>
      </c>
      <c r="D20" s="161" t="n">
        <v>3.5</v>
      </c>
      <c r="E20" s="161" t="n">
        <v>50</v>
      </c>
      <c r="F20" s="161" t="n">
        <v>60</v>
      </c>
      <c r="G20" s="161" t="s">
        <v>235</v>
      </c>
      <c r="H20" s="161" t="n">
        <v>2.2</v>
      </c>
      <c r="I20" s="161" t="s">
        <v>222</v>
      </c>
      <c r="J20" s="161" t="s">
        <v>223</v>
      </c>
      <c r="K20" s="161" t="s">
        <v>222</v>
      </c>
      <c r="L20" s="161" t="s">
        <v>222</v>
      </c>
      <c r="M20" s="161" t="s">
        <v>223</v>
      </c>
      <c r="N20" s="161" t="s">
        <v>224</v>
      </c>
      <c r="O20" s="169" t="s">
        <v>281</v>
      </c>
      <c r="P20" s="178" t="s">
        <v>282</v>
      </c>
      <c r="Q20" s="179"/>
      <c r="R20" s="177"/>
    </row>
    <row r="21" s="154" customFormat="true" ht="12.75" hidden="false" customHeight="false" outlineLevel="0" collapsed="false">
      <c r="A21" s="146" t="s">
        <v>283</v>
      </c>
      <c r="B21" s="147" t="s">
        <v>284</v>
      </c>
      <c r="C21" s="148" t="n">
        <v>650</v>
      </c>
      <c r="D21" s="150" t="n">
        <v>5</v>
      </c>
      <c r="E21" s="148" t="n">
        <v>100</v>
      </c>
      <c r="F21" s="148" t="n">
        <v>120</v>
      </c>
      <c r="G21" s="148" t="n">
        <v>67</v>
      </c>
      <c r="H21" s="148" t="n">
        <v>1.6</v>
      </c>
      <c r="I21" s="148" t="s">
        <v>222</v>
      </c>
      <c r="J21" s="148" t="s">
        <v>223</v>
      </c>
      <c r="K21" s="148" t="s">
        <v>222</v>
      </c>
      <c r="L21" s="148" t="s">
        <v>222</v>
      </c>
      <c r="M21" s="148" t="s">
        <v>237</v>
      </c>
      <c r="N21" s="148" t="s">
        <v>238</v>
      </c>
      <c r="O21" s="158" t="s">
        <v>239</v>
      </c>
      <c r="P21" s="158" t="s">
        <v>285</v>
      </c>
      <c r="Q21" s="158" t="s">
        <v>286</v>
      </c>
      <c r="R21" s="177"/>
    </row>
    <row r="22" s="154" customFormat="true" ht="13.5" hidden="false" customHeight="true" outlineLevel="0" collapsed="false">
      <c r="A22" s="163" t="s">
        <v>287</v>
      </c>
      <c r="B22" s="164" t="s">
        <v>288</v>
      </c>
      <c r="C22" s="165" t="n">
        <v>650</v>
      </c>
      <c r="D22" s="166" t="n">
        <v>6</v>
      </c>
      <c r="E22" s="165" t="n">
        <v>120</v>
      </c>
      <c r="F22" s="165" t="n">
        <v>145</v>
      </c>
      <c r="G22" s="165" t="n">
        <v>67</v>
      </c>
      <c r="H22" s="165" t="n">
        <v>1.2</v>
      </c>
      <c r="I22" s="165" t="s">
        <v>222</v>
      </c>
      <c r="J22" s="165" t="s">
        <v>223</v>
      </c>
      <c r="K22" s="165" t="s">
        <v>222</v>
      </c>
      <c r="L22" s="165" t="s">
        <v>222</v>
      </c>
      <c r="M22" s="165" t="s">
        <v>237</v>
      </c>
      <c r="N22" s="165" t="s">
        <v>238</v>
      </c>
      <c r="O22" s="158"/>
      <c r="P22" s="158"/>
      <c r="Q22" s="158"/>
      <c r="R22" s="177"/>
    </row>
    <row r="23" s="145" customFormat="true" ht="15" hidden="false" customHeight="false" outlineLevel="0" collapsed="false">
      <c r="A23" s="141" t="s">
        <v>289</v>
      </c>
      <c r="B23" s="141"/>
      <c r="C23" s="141"/>
      <c r="D23" s="141"/>
      <c r="E23" s="182"/>
      <c r="F23" s="182"/>
      <c r="G23" s="182"/>
      <c r="H23" s="182"/>
      <c r="I23" s="183"/>
      <c r="J23" s="183"/>
      <c r="K23" s="183"/>
      <c r="L23" s="183"/>
      <c r="M23" s="183"/>
      <c r="N23" s="184"/>
      <c r="O23" s="185"/>
      <c r="P23" s="182"/>
      <c r="Q23" s="186"/>
      <c r="R23" s="171"/>
    </row>
    <row r="24" s="137" customFormat="true" ht="13.5" hidden="false" customHeight="true" outlineLevel="0" collapsed="false">
      <c r="A24" s="187" t="s">
        <v>221</v>
      </c>
      <c r="B24" s="188"/>
      <c r="C24" s="189" t="n">
        <v>800</v>
      </c>
      <c r="D24" s="189" t="n">
        <v>1.2</v>
      </c>
      <c r="E24" s="189" t="n">
        <v>25</v>
      </c>
      <c r="F24" s="189" t="n">
        <v>30</v>
      </c>
      <c r="G24" s="189" t="s">
        <v>235</v>
      </c>
      <c r="H24" s="190" t="n">
        <v>7</v>
      </c>
      <c r="I24" s="189" t="s">
        <v>222</v>
      </c>
      <c r="J24" s="189" t="s">
        <v>222</v>
      </c>
      <c r="K24" s="189" t="s">
        <v>222</v>
      </c>
      <c r="L24" s="189" t="s">
        <v>222</v>
      </c>
      <c r="M24" s="189" t="s">
        <v>223</v>
      </c>
      <c r="N24" s="189" t="s">
        <v>224</v>
      </c>
      <c r="O24" s="191" t="s">
        <v>225</v>
      </c>
      <c r="P24" s="192" t="s">
        <v>226</v>
      </c>
      <c r="Q24" s="192" t="s">
        <v>227</v>
      </c>
      <c r="R24" s="193"/>
      <c r="S24" s="194"/>
    </row>
    <row r="25" s="137" customFormat="true" ht="12.75" hidden="false" customHeight="false" outlineLevel="0" collapsed="false">
      <c r="A25" s="187" t="s">
        <v>229</v>
      </c>
      <c r="B25" s="188"/>
      <c r="C25" s="189" t="n">
        <v>800</v>
      </c>
      <c r="D25" s="189" t="n">
        <v>2.15</v>
      </c>
      <c r="E25" s="189" t="n">
        <v>40</v>
      </c>
      <c r="F25" s="189" t="n">
        <v>50</v>
      </c>
      <c r="G25" s="189" t="s">
        <v>290</v>
      </c>
      <c r="H25" s="190" t="n">
        <v>5</v>
      </c>
      <c r="I25" s="189" t="s">
        <v>222</v>
      </c>
      <c r="J25" s="189" t="s">
        <v>222</v>
      </c>
      <c r="K25" s="189" t="s">
        <v>222</v>
      </c>
      <c r="L25" s="189" t="s">
        <v>222</v>
      </c>
      <c r="M25" s="189" t="s">
        <v>223</v>
      </c>
      <c r="N25" s="189" t="s">
        <v>224</v>
      </c>
      <c r="O25" s="191" t="s">
        <v>231</v>
      </c>
      <c r="P25" s="192" t="s">
        <v>278</v>
      </c>
      <c r="Q25" s="192"/>
      <c r="R25" s="195"/>
    </row>
    <row r="26" s="137" customFormat="true" ht="12.75" hidden="false" customHeight="false" outlineLevel="0" collapsed="false">
      <c r="A26" s="196" t="s">
        <v>291</v>
      </c>
      <c r="B26" s="197"/>
      <c r="C26" s="198" t="n">
        <v>800</v>
      </c>
      <c r="D26" s="199" t="n">
        <v>4</v>
      </c>
      <c r="E26" s="198" t="n">
        <v>80</v>
      </c>
      <c r="F26" s="198" t="n">
        <v>100</v>
      </c>
      <c r="G26" s="198" t="s">
        <v>252</v>
      </c>
      <c r="H26" s="199" t="n">
        <v>2</v>
      </c>
      <c r="I26" s="198" t="s">
        <v>222</v>
      </c>
      <c r="J26" s="198" t="s">
        <v>236</v>
      </c>
      <c r="K26" s="198" t="s">
        <v>222</v>
      </c>
      <c r="L26" s="198" t="s">
        <v>236</v>
      </c>
      <c r="M26" s="198" t="s">
        <v>237</v>
      </c>
      <c r="N26" s="198" t="s">
        <v>292</v>
      </c>
      <c r="O26" s="200" t="s">
        <v>239</v>
      </c>
      <c r="P26" s="198" t="s">
        <v>293</v>
      </c>
      <c r="Q26" s="201" t="s">
        <v>294</v>
      </c>
      <c r="R26" s="202" t="s">
        <v>295</v>
      </c>
    </row>
    <row r="27" s="145" customFormat="true" ht="15" hidden="false" customHeight="false" outlineLevel="0" collapsed="false">
      <c r="A27" s="141" t="s">
        <v>296</v>
      </c>
      <c r="B27" s="141"/>
      <c r="C27" s="141"/>
      <c r="D27" s="141"/>
      <c r="E27" s="182"/>
      <c r="F27" s="182"/>
      <c r="G27" s="182"/>
      <c r="H27" s="182"/>
      <c r="I27" s="183"/>
      <c r="J27" s="183"/>
      <c r="K27" s="183"/>
      <c r="L27" s="183"/>
      <c r="M27" s="183"/>
      <c r="N27" s="184"/>
      <c r="O27" s="185"/>
      <c r="P27" s="182"/>
      <c r="Q27" s="186"/>
      <c r="R27" s="171"/>
    </row>
    <row r="28" s="137" customFormat="true" ht="12.75" hidden="false" customHeight="true" outlineLevel="0" collapsed="false">
      <c r="A28" s="187" t="s">
        <v>271</v>
      </c>
      <c r="B28" s="188"/>
      <c r="C28" s="189" t="n">
        <v>650</v>
      </c>
      <c r="D28" s="189" t="n">
        <v>0.6</v>
      </c>
      <c r="E28" s="189" t="n">
        <v>15</v>
      </c>
      <c r="F28" s="189" t="n">
        <v>15</v>
      </c>
      <c r="G28" s="189" t="s">
        <v>290</v>
      </c>
      <c r="H28" s="189" t="n">
        <v>10</v>
      </c>
      <c r="I28" s="189" t="s">
        <v>222</v>
      </c>
      <c r="J28" s="189" t="s">
        <v>222</v>
      </c>
      <c r="K28" s="189" t="s">
        <v>222</v>
      </c>
      <c r="L28" s="189" t="s">
        <v>222</v>
      </c>
      <c r="M28" s="189" t="s">
        <v>223</v>
      </c>
      <c r="N28" s="189" t="s">
        <v>224</v>
      </c>
      <c r="O28" s="192" t="s">
        <v>297</v>
      </c>
      <c r="P28" s="192" t="s">
        <v>298</v>
      </c>
      <c r="Q28" s="192" t="s">
        <v>269</v>
      </c>
      <c r="R28" s="203"/>
    </row>
    <row r="29" s="137" customFormat="true" ht="12.75" hidden="false" customHeight="false" outlineLevel="0" collapsed="false">
      <c r="A29" s="204" t="s">
        <v>265</v>
      </c>
      <c r="B29" s="205" t="s">
        <v>299</v>
      </c>
      <c r="C29" s="206" t="n">
        <v>650</v>
      </c>
      <c r="D29" s="206" t="n">
        <v>0.6</v>
      </c>
      <c r="E29" s="206" t="n">
        <v>10</v>
      </c>
      <c r="F29" s="206" t="n">
        <v>10</v>
      </c>
      <c r="G29" s="206" t="s">
        <v>290</v>
      </c>
      <c r="H29" s="206" t="n">
        <v>10</v>
      </c>
      <c r="I29" s="206" t="s">
        <v>222</v>
      </c>
      <c r="J29" s="206" t="s">
        <v>222</v>
      </c>
      <c r="K29" s="206" t="s">
        <v>222</v>
      </c>
      <c r="L29" s="206" t="s">
        <v>222</v>
      </c>
      <c r="M29" s="206" t="s">
        <v>223</v>
      </c>
      <c r="N29" s="206" t="s">
        <v>266</v>
      </c>
      <c r="O29" s="192"/>
      <c r="P29" s="192"/>
      <c r="Q29" s="192"/>
      <c r="R29" s="195"/>
    </row>
    <row r="30" s="137" customFormat="true" ht="13.5" hidden="false" customHeight="true" outlineLevel="0" collapsed="false">
      <c r="A30" s="187" t="s">
        <v>300</v>
      </c>
      <c r="B30" s="207" t="s">
        <v>301</v>
      </c>
      <c r="C30" s="189" t="n">
        <v>650</v>
      </c>
      <c r="D30" s="189" t="n">
        <v>0.9</v>
      </c>
      <c r="E30" s="189" t="n">
        <v>15</v>
      </c>
      <c r="F30" s="189" t="n">
        <v>17</v>
      </c>
      <c r="G30" s="189" t="s">
        <v>235</v>
      </c>
      <c r="H30" s="190" t="n">
        <v>6</v>
      </c>
      <c r="I30" s="189" t="s">
        <v>222</v>
      </c>
      <c r="J30" s="189" t="s">
        <v>222</v>
      </c>
      <c r="K30" s="189" t="s">
        <v>222</v>
      </c>
      <c r="L30" s="189" t="s">
        <v>222</v>
      </c>
      <c r="M30" s="189" t="s">
        <v>223</v>
      </c>
      <c r="N30" s="189" t="s">
        <v>266</v>
      </c>
      <c r="O30" s="208" t="s">
        <v>225</v>
      </c>
      <c r="P30" s="209" t="s">
        <v>275</v>
      </c>
      <c r="Q30" s="192"/>
      <c r="R30" s="210"/>
      <c r="S30" s="194"/>
    </row>
    <row r="31" s="137" customFormat="true" ht="12.75" hidden="false" customHeight="true" outlineLevel="0" collapsed="false">
      <c r="A31" s="204" t="s">
        <v>302</v>
      </c>
      <c r="B31" s="211"/>
      <c r="C31" s="206" t="n">
        <v>650</v>
      </c>
      <c r="D31" s="206" t="n">
        <v>1.2</v>
      </c>
      <c r="E31" s="206" t="n">
        <v>25</v>
      </c>
      <c r="F31" s="206" t="n">
        <v>30</v>
      </c>
      <c r="G31" s="206" t="n">
        <v>100</v>
      </c>
      <c r="H31" s="212" t="n">
        <v>6</v>
      </c>
      <c r="I31" s="206" t="s">
        <v>222</v>
      </c>
      <c r="J31" s="206" t="s">
        <v>222</v>
      </c>
      <c r="K31" s="206" t="s">
        <v>222</v>
      </c>
      <c r="L31" s="206" t="s">
        <v>222</v>
      </c>
      <c r="M31" s="206" t="s">
        <v>237</v>
      </c>
      <c r="N31" s="206" t="s">
        <v>292</v>
      </c>
      <c r="O31" s="208"/>
      <c r="P31" s="209"/>
      <c r="Q31" s="209" t="s">
        <v>227</v>
      </c>
      <c r="R31" s="210"/>
      <c r="S31" s="213"/>
    </row>
    <row r="32" s="137" customFormat="true" ht="12.75" hidden="false" customHeight="false" outlineLevel="0" collapsed="false">
      <c r="A32" s="196" t="s">
        <v>274</v>
      </c>
      <c r="B32" s="197"/>
      <c r="C32" s="198" t="n">
        <v>650</v>
      </c>
      <c r="D32" s="198" t="n">
        <v>1.2</v>
      </c>
      <c r="E32" s="198" t="n">
        <v>25</v>
      </c>
      <c r="F32" s="198" t="n">
        <v>30</v>
      </c>
      <c r="G32" s="198" t="s">
        <v>230</v>
      </c>
      <c r="H32" s="199" t="n">
        <v>6</v>
      </c>
      <c r="I32" s="198" t="s">
        <v>222</v>
      </c>
      <c r="J32" s="198" t="s">
        <v>222</v>
      </c>
      <c r="K32" s="198" t="s">
        <v>222</v>
      </c>
      <c r="L32" s="198" t="s">
        <v>222</v>
      </c>
      <c r="M32" s="198" t="s">
        <v>223</v>
      </c>
      <c r="N32" s="198" t="s">
        <v>224</v>
      </c>
      <c r="O32" s="208"/>
      <c r="P32" s="209"/>
      <c r="Q32" s="209"/>
      <c r="R32" s="195"/>
    </row>
    <row r="33" s="220" customFormat="true" ht="13.5" hidden="false" customHeight="true" outlineLevel="0" collapsed="false">
      <c r="A33" s="214" t="s">
        <v>303</v>
      </c>
      <c r="B33" s="205" t="s">
        <v>304</v>
      </c>
      <c r="C33" s="215" t="n">
        <v>650</v>
      </c>
      <c r="D33" s="216" t="n">
        <v>2.15</v>
      </c>
      <c r="E33" s="215" t="n">
        <v>25</v>
      </c>
      <c r="F33" s="215" t="n">
        <v>30</v>
      </c>
      <c r="G33" s="215" t="s">
        <v>230</v>
      </c>
      <c r="H33" s="217" t="n">
        <v>4.5</v>
      </c>
      <c r="I33" s="215" t="s">
        <v>222</v>
      </c>
      <c r="J33" s="215" t="s">
        <v>222</v>
      </c>
      <c r="K33" s="215" t="s">
        <v>222</v>
      </c>
      <c r="L33" s="215" t="s">
        <v>222</v>
      </c>
      <c r="M33" s="215" t="s">
        <v>223</v>
      </c>
      <c r="N33" s="215" t="s">
        <v>266</v>
      </c>
      <c r="O33" s="218" t="s">
        <v>305</v>
      </c>
      <c r="P33" s="179" t="s">
        <v>278</v>
      </c>
      <c r="Q33" s="209"/>
      <c r="R33" s="219"/>
    </row>
    <row r="34" s="137" customFormat="true" ht="12.75" hidden="false" customHeight="false" outlineLevel="0" collapsed="false">
      <c r="A34" s="204" t="s">
        <v>277</v>
      </c>
      <c r="B34" s="211"/>
      <c r="C34" s="206" t="n">
        <v>650</v>
      </c>
      <c r="D34" s="206" t="n">
        <v>2.15</v>
      </c>
      <c r="E34" s="206" t="n">
        <v>40</v>
      </c>
      <c r="F34" s="206" t="n">
        <v>50</v>
      </c>
      <c r="G34" s="206" t="s">
        <v>290</v>
      </c>
      <c r="H34" s="206" t="n">
        <v>4.5</v>
      </c>
      <c r="I34" s="206" t="s">
        <v>222</v>
      </c>
      <c r="J34" s="206" t="s">
        <v>222</v>
      </c>
      <c r="K34" s="206" t="s">
        <v>222</v>
      </c>
      <c r="L34" s="206" t="s">
        <v>222</v>
      </c>
      <c r="M34" s="206" t="s">
        <v>223</v>
      </c>
      <c r="N34" s="206" t="s">
        <v>224</v>
      </c>
      <c r="O34" s="221" t="s">
        <v>231</v>
      </c>
      <c r="P34" s="179"/>
      <c r="Q34" s="209"/>
      <c r="R34" s="195"/>
    </row>
    <row r="35" s="137" customFormat="true" ht="12.75" hidden="false" customHeight="false" outlineLevel="0" collapsed="false">
      <c r="A35" s="187" t="s">
        <v>284</v>
      </c>
      <c r="B35" s="188"/>
      <c r="C35" s="189" t="n">
        <v>650</v>
      </c>
      <c r="D35" s="190" t="n">
        <v>5</v>
      </c>
      <c r="E35" s="189" t="n">
        <v>100</v>
      </c>
      <c r="F35" s="189" t="n">
        <v>120</v>
      </c>
      <c r="G35" s="189" t="n">
        <v>67</v>
      </c>
      <c r="H35" s="189" t="n">
        <v>1.6</v>
      </c>
      <c r="I35" s="189" t="s">
        <v>222</v>
      </c>
      <c r="J35" s="189" t="s">
        <v>222</v>
      </c>
      <c r="K35" s="189" t="s">
        <v>222</v>
      </c>
      <c r="L35" s="189" t="s">
        <v>222</v>
      </c>
      <c r="M35" s="189" t="s">
        <v>237</v>
      </c>
      <c r="N35" s="189" t="s">
        <v>292</v>
      </c>
      <c r="O35" s="208" t="s">
        <v>239</v>
      </c>
      <c r="P35" s="201" t="s">
        <v>285</v>
      </c>
      <c r="Q35" s="201" t="s">
        <v>286</v>
      </c>
      <c r="R35" s="222"/>
    </row>
    <row r="36" s="137" customFormat="true" ht="12.75" hidden="false" customHeight="false" outlineLevel="0" collapsed="false">
      <c r="A36" s="196" t="s">
        <v>288</v>
      </c>
      <c r="B36" s="197"/>
      <c r="C36" s="198" t="n">
        <v>650</v>
      </c>
      <c r="D36" s="199" t="n">
        <v>6</v>
      </c>
      <c r="E36" s="198" t="n">
        <v>120</v>
      </c>
      <c r="F36" s="198" t="n">
        <v>145</v>
      </c>
      <c r="G36" s="198" t="n">
        <v>67</v>
      </c>
      <c r="H36" s="198" t="n">
        <v>1.2</v>
      </c>
      <c r="I36" s="198" t="s">
        <v>236</v>
      </c>
      <c r="J36" s="198" t="s">
        <v>236</v>
      </c>
      <c r="K36" s="198" t="s">
        <v>236</v>
      </c>
      <c r="L36" s="198" t="s">
        <v>236</v>
      </c>
      <c r="M36" s="198" t="s">
        <v>237</v>
      </c>
      <c r="N36" s="198" t="s">
        <v>238</v>
      </c>
      <c r="O36" s="208"/>
      <c r="P36" s="201"/>
      <c r="Q36" s="201"/>
      <c r="R36" s="222"/>
    </row>
    <row r="37" s="154" customFormat="true" ht="12.75" hidden="false" customHeight="true" outlineLevel="0" collapsed="false">
      <c r="A37" s="159" t="s">
        <v>306</v>
      </c>
      <c r="B37" s="160" t="s">
        <v>251</v>
      </c>
      <c r="C37" s="161" t="n">
        <v>650</v>
      </c>
      <c r="D37" s="162" t="n">
        <v>4</v>
      </c>
      <c r="E37" s="161" t="n">
        <v>80</v>
      </c>
      <c r="F37" s="161" t="n">
        <v>100</v>
      </c>
      <c r="G37" s="161" t="s">
        <v>307</v>
      </c>
      <c r="H37" s="161" t="n">
        <v>1.6</v>
      </c>
      <c r="I37" s="161" t="s">
        <v>236</v>
      </c>
      <c r="J37" s="161" t="s">
        <v>236</v>
      </c>
      <c r="K37" s="161" t="s">
        <v>236</v>
      </c>
      <c r="L37" s="161" t="s">
        <v>236</v>
      </c>
      <c r="M37" s="161" t="s">
        <v>237</v>
      </c>
      <c r="N37" s="161" t="s">
        <v>292</v>
      </c>
      <c r="O37" s="169" t="s">
        <v>253</v>
      </c>
      <c r="P37" s="161" t="s">
        <v>254</v>
      </c>
      <c r="Q37" s="156" t="s">
        <v>255</v>
      </c>
      <c r="R37" s="177"/>
    </row>
    <row r="38" s="154" customFormat="true" ht="12.75" hidden="false" customHeight="false" outlineLevel="0" collapsed="false">
      <c r="A38" s="159" t="s">
        <v>308</v>
      </c>
      <c r="B38" s="160" t="s">
        <v>309</v>
      </c>
      <c r="C38" s="161" t="n">
        <v>650</v>
      </c>
      <c r="D38" s="162" t="n">
        <v>6</v>
      </c>
      <c r="E38" s="161" t="n">
        <v>120</v>
      </c>
      <c r="F38" s="161" t="n">
        <v>145</v>
      </c>
      <c r="G38" s="161" t="s">
        <v>307</v>
      </c>
      <c r="H38" s="161" t="n">
        <v>1.2</v>
      </c>
      <c r="I38" s="161" t="s">
        <v>236</v>
      </c>
      <c r="J38" s="161" t="s">
        <v>236</v>
      </c>
      <c r="K38" s="161" t="s">
        <v>236</v>
      </c>
      <c r="L38" s="161" t="s">
        <v>236</v>
      </c>
      <c r="M38" s="161" t="s">
        <v>237</v>
      </c>
      <c r="N38" s="161" t="s">
        <v>238</v>
      </c>
      <c r="O38" s="169" t="s">
        <v>310</v>
      </c>
      <c r="P38" s="161"/>
      <c r="Q38" s="156"/>
      <c r="R38" s="177"/>
    </row>
    <row r="39" s="154" customFormat="true" ht="12.75" hidden="false" customHeight="false" outlineLevel="0" collapsed="false">
      <c r="A39" s="159" t="s">
        <v>311</v>
      </c>
      <c r="B39" s="160" t="s">
        <v>312</v>
      </c>
      <c r="C39" s="161" t="n">
        <v>650</v>
      </c>
      <c r="D39" s="162" t="n">
        <v>6</v>
      </c>
      <c r="E39" s="161" t="n">
        <v>120</v>
      </c>
      <c r="F39" s="161" t="n">
        <v>145</v>
      </c>
      <c r="G39" s="161" t="s">
        <v>307</v>
      </c>
      <c r="H39" s="161" t="n">
        <v>0.9</v>
      </c>
      <c r="I39" s="161" t="s">
        <v>236</v>
      </c>
      <c r="J39" s="161" t="s">
        <v>236</v>
      </c>
      <c r="K39" s="161" t="s">
        <v>236</v>
      </c>
      <c r="L39" s="161" t="s">
        <v>236</v>
      </c>
      <c r="M39" s="161" t="s">
        <v>237</v>
      </c>
      <c r="N39" s="161" t="s">
        <v>238</v>
      </c>
      <c r="O39" s="169" t="s">
        <v>313</v>
      </c>
      <c r="P39" s="161"/>
      <c r="Q39" s="156"/>
      <c r="R39" s="177"/>
    </row>
    <row r="40" s="154" customFormat="true" ht="12.75" hidden="false" customHeight="false" outlineLevel="0" collapsed="false">
      <c r="A40" s="159" t="s">
        <v>314</v>
      </c>
      <c r="B40" s="160" t="s">
        <v>312</v>
      </c>
      <c r="C40" s="161" t="n">
        <v>650</v>
      </c>
      <c r="D40" s="162" t="n">
        <v>8</v>
      </c>
      <c r="E40" s="161" t="n">
        <v>160</v>
      </c>
      <c r="F40" s="161" t="n">
        <v>190</v>
      </c>
      <c r="G40" s="161" t="s">
        <v>307</v>
      </c>
      <c r="H40" s="161" t="n">
        <v>0.9</v>
      </c>
      <c r="I40" s="161" t="s">
        <v>236</v>
      </c>
      <c r="J40" s="161" t="s">
        <v>236</v>
      </c>
      <c r="K40" s="161" t="s">
        <v>236</v>
      </c>
      <c r="L40" s="161" t="s">
        <v>236</v>
      </c>
      <c r="M40" s="161" t="s">
        <v>237</v>
      </c>
      <c r="N40" s="161" t="s">
        <v>238</v>
      </c>
      <c r="O40" s="169" t="s">
        <v>313</v>
      </c>
      <c r="P40" s="161"/>
      <c r="Q40" s="156"/>
      <c r="R40" s="177"/>
    </row>
    <row r="41" s="137" customFormat="true" ht="12.75" hidden="false" customHeight="true" outlineLevel="0" collapsed="false">
      <c r="A41" s="223" t="s">
        <v>315</v>
      </c>
      <c r="B41" s="224"/>
      <c r="C41" s="225" t="n">
        <v>650</v>
      </c>
      <c r="D41" s="226" t="n">
        <v>3.5</v>
      </c>
      <c r="E41" s="225" t="n">
        <v>70</v>
      </c>
      <c r="F41" s="225" t="n">
        <v>80</v>
      </c>
      <c r="G41" s="225" t="s">
        <v>316</v>
      </c>
      <c r="H41" s="225" t="n">
        <v>2.2</v>
      </c>
      <c r="I41" s="225" t="s">
        <v>222</v>
      </c>
      <c r="J41" s="225" t="s">
        <v>236</v>
      </c>
      <c r="K41" s="225" t="s">
        <v>222</v>
      </c>
      <c r="L41" s="225" t="s">
        <v>236</v>
      </c>
      <c r="M41" s="225" t="s">
        <v>223</v>
      </c>
      <c r="N41" s="225" t="s">
        <v>317</v>
      </c>
      <c r="O41" s="227"/>
      <c r="P41" s="201" t="s">
        <v>259</v>
      </c>
      <c r="Q41" s="209" t="s">
        <v>260</v>
      </c>
      <c r="R41" s="228" t="s">
        <v>318</v>
      </c>
    </row>
    <row r="42" s="220" customFormat="true" ht="12.75" hidden="false" customHeight="false" outlineLevel="0" collapsed="false">
      <c r="A42" s="204" t="s">
        <v>319</v>
      </c>
      <c r="B42" s="211"/>
      <c r="C42" s="206" t="n">
        <v>400</v>
      </c>
      <c r="D42" s="212" t="n">
        <v>5</v>
      </c>
      <c r="E42" s="206" t="n">
        <v>100</v>
      </c>
      <c r="F42" s="206" t="s">
        <v>320</v>
      </c>
      <c r="G42" s="206" t="s">
        <v>316</v>
      </c>
      <c r="H42" s="206" t="n">
        <v>1.1</v>
      </c>
      <c r="I42" s="206" t="s">
        <v>222</v>
      </c>
      <c r="J42" s="206" t="s">
        <v>236</v>
      </c>
      <c r="K42" s="206" t="s">
        <v>222</v>
      </c>
      <c r="L42" s="206" t="s">
        <v>236</v>
      </c>
      <c r="M42" s="206" t="s">
        <v>223</v>
      </c>
      <c r="N42" s="206" t="s">
        <v>317</v>
      </c>
      <c r="O42" s="229" t="s">
        <v>320</v>
      </c>
      <c r="P42" s="201"/>
      <c r="Q42" s="209"/>
      <c r="R42" s="228"/>
    </row>
    <row r="43" s="220" customFormat="true" ht="12.75" hidden="false" customHeight="false" outlineLevel="0" collapsed="false">
      <c r="A43" s="214" t="s">
        <v>257</v>
      </c>
      <c r="B43" s="205" t="s">
        <v>321</v>
      </c>
      <c r="C43" s="215" t="n">
        <v>650</v>
      </c>
      <c r="D43" s="217" t="n">
        <v>5</v>
      </c>
      <c r="E43" s="215" t="n">
        <v>100</v>
      </c>
      <c r="F43" s="215" t="n">
        <v>130</v>
      </c>
      <c r="G43" s="215" t="s">
        <v>316</v>
      </c>
      <c r="H43" s="215" t="n">
        <v>1.6</v>
      </c>
      <c r="I43" s="215" t="s">
        <v>222</v>
      </c>
      <c r="J43" s="215" t="s">
        <v>236</v>
      </c>
      <c r="K43" s="215" t="s">
        <v>222</v>
      </c>
      <c r="L43" s="215" t="s">
        <v>236</v>
      </c>
      <c r="M43" s="215" t="s">
        <v>223</v>
      </c>
      <c r="N43" s="215" t="s">
        <v>317</v>
      </c>
      <c r="O43" s="229" t="s">
        <v>253</v>
      </c>
      <c r="P43" s="201"/>
      <c r="Q43" s="209"/>
      <c r="R43" s="228"/>
    </row>
    <row r="44" s="137" customFormat="true" ht="12.75" hidden="false" customHeight="false" outlineLevel="0" collapsed="false">
      <c r="A44" s="204" t="s">
        <v>262</v>
      </c>
      <c r="B44" s="211"/>
      <c r="C44" s="206" t="n">
        <v>650</v>
      </c>
      <c r="D44" s="212" t="n">
        <v>6</v>
      </c>
      <c r="E44" s="206" t="n">
        <v>150</v>
      </c>
      <c r="F44" s="206" t="n">
        <v>180</v>
      </c>
      <c r="G44" s="206" t="s">
        <v>316</v>
      </c>
      <c r="H44" s="206" t="n">
        <v>0.9</v>
      </c>
      <c r="I44" s="206" t="s">
        <v>222</v>
      </c>
      <c r="J44" s="206" t="s">
        <v>236</v>
      </c>
      <c r="K44" s="206" t="s">
        <v>222</v>
      </c>
      <c r="L44" s="206" t="s">
        <v>236</v>
      </c>
      <c r="M44" s="206" t="s">
        <v>223</v>
      </c>
      <c r="N44" s="206" t="s">
        <v>317</v>
      </c>
      <c r="O44" s="229" t="s">
        <v>310</v>
      </c>
      <c r="P44" s="201"/>
      <c r="Q44" s="209"/>
      <c r="R44" s="228"/>
    </row>
    <row r="45" s="137" customFormat="true" ht="12.75" hidden="false" customHeight="false" outlineLevel="0" collapsed="false">
      <c r="A45" s="204" t="s">
        <v>322</v>
      </c>
      <c r="B45" s="211"/>
      <c r="C45" s="206" t="n">
        <v>650</v>
      </c>
      <c r="D45" s="212" t="n">
        <v>8</v>
      </c>
      <c r="E45" s="206" t="n">
        <v>200</v>
      </c>
      <c r="F45" s="206" t="n">
        <v>230</v>
      </c>
      <c r="G45" s="206" t="s">
        <v>316</v>
      </c>
      <c r="H45" s="206" t="n">
        <v>0.9</v>
      </c>
      <c r="I45" s="206" t="s">
        <v>222</v>
      </c>
      <c r="J45" s="206" t="s">
        <v>236</v>
      </c>
      <c r="K45" s="206" t="s">
        <v>222</v>
      </c>
      <c r="L45" s="206" t="s">
        <v>236</v>
      </c>
      <c r="M45" s="206" t="s">
        <v>223</v>
      </c>
      <c r="N45" s="206" t="s">
        <v>243</v>
      </c>
      <c r="O45" s="229" t="s">
        <v>313</v>
      </c>
      <c r="P45" s="201"/>
      <c r="Q45" s="209"/>
      <c r="R45" s="228"/>
    </row>
    <row r="46" s="234" customFormat="true" ht="12.75" hidden="false" customHeight="false" outlineLevel="0" collapsed="false">
      <c r="A46" s="230" t="s">
        <v>323</v>
      </c>
      <c r="B46" s="205"/>
      <c r="C46" s="231" t="n">
        <v>650</v>
      </c>
      <c r="D46" s="232" t="n">
        <v>8</v>
      </c>
      <c r="E46" s="231" t="n">
        <v>200</v>
      </c>
      <c r="F46" s="231" t="n">
        <v>230</v>
      </c>
      <c r="G46" s="231" t="s">
        <v>316</v>
      </c>
      <c r="H46" s="231" t="n">
        <v>0.9</v>
      </c>
      <c r="I46" s="231" t="s">
        <v>222</v>
      </c>
      <c r="J46" s="231" t="s">
        <v>236</v>
      </c>
      <c r="K46" s="231" t="s">
        <v>222</v>
      </c>
      <c r="L46" s="231" t="s">
        <v>236</v>
      </c>
      <c r="M46" s="231" t="s">
        <v>223</v>
      </c>
      <c r="N46" s="231" t="s">
        <v>243</v>
      </c>
      <c r="O46" s="233" t="s">
        <v>313</v>
      </c>
      <c r="P46" s="201"/>
      <c r="Q46" s="209"/>
      <c r="R46" s="228"/>
    </row>
    <row r="47" s="234" customFormat="true" ht="12.75" hidden="false" customHeight="false" outlineLevel="0" collapsed="false">
      <c r="A47" s="196" t="s">
        <v>324</v>
      </c>
      <c r="B47" s="197"/>
      <c r="C47" s="198" t="n">
        <v>650</v>
      </c>
      <c r="D47" s="199" t="n">
        <v>11.5</v>
      </c>
      <c r="E47" s="198" t="n">
        <v>270</v>
      </c>
      <c r="F47" s="198" t="n">
        <v>300</v>
      </c>
      <c r="G47" s="198" t="s">
        <v>316</v>
      </c>
      <c r="H47" s="198" t="n">
        <v>0.65</v>
      </c>
      <c r="I47" s="198" t="s">
        <v>222</v>
      </c>
      <c r="J47" s="198" t="s">
        <v>236</v>
      </c>
      <c r="K47" s="198" t="s">
        <v>222</v>
      </c>
      <c r="L47" s="198" t="s">
        <v>236</v>
      </c>
      <c r="M47" s="198" t="s">
        <v>223</v>
      </c>
      <c r="N47" s="198" t="s">
        <v>243</v>
      </c>
      <c r="O47" s="235" t="s">
        <v>320</v>
      </c>
      <c r="P47" s="201"/>
      <c r="Q47" s="209"/>
      <c r="R47" s="228"/>
    </row>
    <row r="48" s="145" customFormat="true" ht="15" hidden="false" customHeight="false" outlineLevel="0" collapsed="false">
      <c r="A48" s="236" t="s">
        <v>325</v>
      </c>
      <c r="B48" s="236"/>
      <c r="C48" s="236"/>
      <c r="D48" s="236"/>
      <c r="E48" s="237"/>
      <c r="F48" s="237"/>
      <c r="G48" s="237"/>
      <c r="H48" s="237"/>
      <c r="I48" s="238"/>
      <c r="J48" s="238"/>
      <c r="K48" s="238"/>
      <c r="L48" s="238"/>
      <c r="M48" s="238"/>
      <c r="N48" s="239"/>
      <c r="O48" s="240"/>
      <c r="P48" s="237"/>
      <c r="Q48" s="241"/>
      <c r="R48" s="237"/>
    </row>
    <row r="49" s="154" customFormat="true" ht="12.75" hidden="false" customHeight="true" outlineLevel="0" collapsed="false">
      <c r="A49" s="146" t="s">
        <v>326</v>
      </c>
      <c r="B49" s="147" t="s">
        <v>327</v>
      </c>
      <c r="C49" s="148" t="n">
        <v>650</v>
      </c>
      <c r="D49" s="242" t="n">
        <v>2</v>
      </c>
      <c r="E49" s="148" t="n">
        <v>55</v>
      </c>
      <c r="F49" s="148" t="n">
        <v>65</v>
      </c>
      <c r="G49" s="148" t="n">
        <v>70</v>
      </c>
      <c r="H49" s="148" t="n">
        <v>1.6</v>
      </c>
      <c r="I49" s="148" t="s">
        <v>222</v>
      </c>
      <c r="J49" s="148" t="s">
        <v>222</v>
      </c>
      <c r="K49" s="148" t="s">
        <v>222</v>
      </c>
      <c r="L49" s="148" t="s">
        <v>236</v>
      </c>
      <c r="M49" s="148" t="s">
        <v>237</v>
      </c>
      <c r="N49" s="148" t="s">
        <v>317</v>
      </c>
      <c r="O49" s="243" t="s">
        <v>239</v>
      </c>
      <c r="P49" s="244" t="s">
        <v>328</v>
      </c>
      <c r="Q49" s="209" t="s">
        <v>329</v>
      </c>
      <c r="R49" s="245" t="s">
        <v>330</v>
      </c>
    </row>
    <row r="50" s="250" customFormat="true" ht="12.75" hidden="false" customHeight="false" outlineLevel="0" collapsed="false">
      <c r="A50" s="246" t="s">
        <v>331</v>
      </c>
      <c r="B50" s="247"/>
      <c r="C50" s="248" t="n">
        <v>650</v>
      </c>
      <c r="D50" s="249" t="n">
        <v>3.2</v>
      </c>
      <c r="E50" s="248" t="n">
        <v>80</v>
      </c>
      <c r="F50" s="248" t="n">
        <v>95</v>
      </c>
      <c r="G50" s="248" t="n">
        <v>70</v>
      </c>
      <c r="H50" s="248" t="n">
        <v>0.9</v>
      </c>
      <c r="I50" s="198" t="s">
        <v>222</v>
      </c>
      <c r="J50" s="198" t="s">
        <v>222</v>
      </c>
      <c r="K50" s="198" t="s">
        <v>222</v>
      </c>
      <c r="L50" s="198" t="s">
        <v>236</v>
      </c>
      <c r="M50" s="198" t="s">
        <v>237</v>
      </c>
      <c r="N50" s="248" t="s">
        <v>317</v>
      </c>
      <c r="O50" s="243"/>
      <c r="P50" s="244"/>
      <c r="Q50" s="209"/>
      <c r="R50" s="245"/>
    </row>
    <row r="51" s="154" customFormat="true" ht="12.75" hidden="false" customHeight="true" outlineLevel="0" collapsed="false">
      <c r="A51" s="159" t="s">
        <v>332</v>
      </c>
      <c r="B51" s="160" t="s">
        <v>251</v>
      </c>
      <c r="C51" s="161" t="n">
        <v>650</v>
      </c>
      <c r="D51" s="162" t="n">
        <v>4</v>
      </c>
      <c r="E51" s="161" t="n">
        <v>80</v>
      </c>
      <c r="F51" s="161" t="n">
        <v>100</v>
      </c>
      <c r="G51" s="161" t="s">
        <v>307</v>
      </c>
      <c r="H51" s="161" t="n">
        <v>1.6</v>
      </c>
      <c r="I51" s="161" t="s">
        <v>222</v>
      </c>
      <c r="J51" s="161" t="s">
        <v>222</v>
      </c>
      <c r="K51" s="161" t="s">
        <v>222</v>
      </c>
      <c r="L51" s="161" t="s">
        <v>222</v>
      </c>
      <c r="M51" s="161" t="s">
        <v>237</v>
      </c>
      <c r="N51" s="161" t="s">
        <v>292</v>
      </c>
      <c r="O51" s="169" t="s">
        <v>253</v>
      </c>
      <c r="P51" s="215" t="s">
        <v>254</v>
      </c>
      <c r="Q51" s="179" t="s">
        <v>333</v>
      </c>
      <c r="R51" s="222" t="s">
        <v>330</v>
      </c>
    </row>
    <row r="52" s="154" customFormat="true" ht="12.75" hidden="false" customHeight="false" outlineLevel="0" collapsed="false">
      <c r="A52" s="159" t="s">
        <v>334</v>
      </c>
      <c r="B52" s="160" t="s">
        <v>309</v>
      </c>
      <c r="C52" s="161" t="n">
        <v>650</v>
      </c>
      <c r="D52" s="162" t="n">
        <v>6</v>
      </c>
      <c r="E52" s="161" t="n">
        <v>120</v>
      </c>
      <c r="F52" s="161" t="n">
        <v>145</v>
      </c>
      <c r="G52" s="161" t="s">
        <v>307</v>
      </c>
      <c r="H52" s="161" t="n">
        <v>1.2</v>
      </c>
      <c r="I52" s="161" t="s">
        <v>222</v>
      </c>
      <c r="J52" s="161" t="s">
        <v>236</v>
      </c>
      <c r="K52" s="161" t="s">
        <v>222</v>
      </c>
      <c r="L52" s="161" t="s">
        <v>236</v>
      </c>
      <c r="M52" s="161" t="s">
        <v>237</v>
      </c>
      <c r="N52" s="161" t="s">
        <v>317</v>
      </c>
      <c r="O52" s="169" t="s">
        <v>310</v>
      </c>
      <c r="P52" s="215"/>
      <c r="Q52" s="179"/>
      <c r="R52" s="222"/>
    </row>
    <row r="53" s="220" customFormat="true" ht="12.75" hidden="false" customHeight="false" outlineLevel="0" collapsed="false">
      <c r="A53" s="214" t="s">
        <v>335</v>
      </c>
      <c r="B53" s="251"/>
      <c r="C53" s="215" t="n">
        <v>650</v>
      </c>
      <c r="D53" s="217" t="n">
        <v>6</v>
      </c>
      <c r="E53" s="215" t="n">
        <v>120</v>
      </c>
      <c r="F53" s="215" t="n">
        <v>145</v>
      </c>
      <c r="G53" s="215" t="s">
        <v>307</v>
      </c>
      <c r="H53" s="215" t="n">
        <v>1.2</v>
      </c>
      <c r="I53" s="206" t="s">
        <v>222</v>
      </c>
      <c r="J53" s="206" t="s">
        <v>236</v>
      </c>
      <c r="K53" s="206" t="s">
        <v>222</v>
      </c>
      <c r="L53" s="206" t="s">
        <v>236</v>
      </c>
      <c r="M53" s="206" t="s">
        <v>237</v>
      </c>
      <c r="N53" s="215" t="s">
        <v>238</v>
      </c>
      <c r="O53" s="218" t="s">
        <v>310</v>
      </c>
      <c r="P53" s="215"/>
      <c r="Q53" s="179"/>
      <c r="R53" s="222"/>
    </row>
    <row r="54" s="220" customFormat="true" ht="12.75" hidden="false" customHeight="false" outlineLevel="0" collapsed="false">
      <c r="A54" s="214" t="s">
        <v>309</v>
      </c>
      <c r="B54" s="251"/>
      <c r="C54" s="215" t="n">
        <v>650</v>
      </c>
      <c r="D54" s="217" t="n">
        <v>6</v>
      </c>
      <c r="E54" s="215" t="n">
        <v>120</v>
      </c>
      <c r="F54" s="215" t="n">
        <v>145</v>
      </c>
      <c r="G54" s="215" t="s">
        <v>307</v>
      </c>
      <c r="H54" s="215" t="n">
        <v>1.2</v>
      </c>
      <c r="I54" s="215" t="s">
        <v>222</v>
      </c>
      <c r="J54" s="215" t="s">
        <v>222</v>
      </c>
      <c r="K54" s="215" t="s">
        <v>222</v>
      </c>
      <c r="L54" s="215" t="s">
        <v>222</v>
      </c>
      <c r="M54" s="215" t="s">
        <v>237</v>
      </c>
      <c r="N54" s="215" t="s">
        <v>292</v>
      </c>
      <c r="O54" s="218" t="s">
        <v>310</v>
      </c>
      <c r="P54" s="215"/>
      <c r="Q54" s="179"/>
      <c r="R54" s="222"/>
    </row>
    <row r="55" s="220" customFormat="true" ht="12.75" hidden="false" customHeight="false" outlineLevel="0" collapsed="false">
      <c r="A55" s="214" t="s">
        <v>312</v>
      </c>
      <c r="B55" s="251"/>
      <c r="C55" s="215" t="n">
        <v>650</v>
      </c>
      <c r="D55" s="217" t="n">
        <v>8</v>
      </c>
      <c r="E55" s="215" t="n">
        <v>160</v>
      </c>
      <c r="F55" s="215" t="n">
        <v>190</v>
      </c>
      <c r="G55" s="215" t="s">
        <v>307</v>
      </c>
      <c r="H55" s="215" t="n">
        <v>0.9</v>
      </c>
      <c r="I55" s="206" t="s">
        <v>222</v>
      </c>
      <c r="J55" s="206" t="s">
        <v>222</v>
      </c>
      <c r="K55" s="206" t="s">
        <v>222</v>
      </c>
      <c r="L55" s="206" t="s">
        <v>222</v>
      </c>
      <c r="M55" s="206" t="s">
        <v>237</v>
      </c>
      <c r="N55" s="215" t="s">
        <v>238</v>
      </c>
      <c r="O55" s="218" t="s">
        <v>313</v>
      </c>
      <c r="P55" s="215"/>
      <c r="Q55" s="179"/>
      <c r="R55" s="222"/>
    </row>
    <row r="56" s="220" customFormat="true" ht="12.75" hidden="false" customHeight="false" outlineLevel="0" collapsed="false">
      <c r="A56" s="214" t="s">
        <v>336</v>
      </c>
      <c r="B56" s="251"/>
      <c r="C56" s="215" t="n">
        <v>650</v>
      </c>
      <c r="D56" s="217" t="n">
        <v>9.7</v>
      </c>
      <c r="E56" s="215" t="n">
        <v>200</v>
      </c>
      <c r="F56" s="215" t="n">
        <v>240</v>
      </c>
      <c r="G56" s="215" t="s">
        <v>307</v>
      </c>
      <c r="H56" s="215" t="n">
        <v>0.65</v>
      </c>
      <c r="I56" s="206" t="s">
        <v>222</v>
      </c>
      <c r="J56" s="206" t="s">
        <v>222</v>
      </c>
      <c r="K56" s="206" t="s">
        <v>222</v>
      </c>
      <c r="L56" s="206" t="s">
        <v>222</v>
      </c>
      <c r="M56" s="206" t="s">
        <v>237</v>
      </c>
      <c r="N56" s="215" t="s">
        <v>238</v>
      </c>
      <c r="O56" s="218" t="s">
        <v>320</v>
      </c>
      <c r="P56" s="215"/>
      <c r="Q56" s="179"/>
      <c r="R56" s="222"/>
    </row>
    <row r="57" s="220" customFormat="true" ht="12.75" hidden="false" customHeight="true" outlineLevel="0" collapsed="false">
      <c r="A57" s="223" t="s">
        <v>234</v>
      </c>
      <c r="B57" s="224"/>
      <c r="C57" s="225" t="n">
        <v>800</v>
      </c>
      <c r="D57" s="226" t="n">
        <v>4</v>
      </c>
      <c r="E57" s="225" t="n">
        <v>80</v>
      </c>
      <c r="F57" s="225" t="n">
        <v>100</v>
      </c>
      <c r="G57" s="225" t="n">
        <v>66</v>
      </c>
      <c r="H57" s="226" t="n">
        <v>2</v>
      </c>
      <c r="I57" s="225" t="s">
        <v>236</v>
      </c>
      <c r="J57" s="225" t="s">
        <v>236</v>
      </c>
      <c r="K57" s="225" t="s">
        <v>236</v>
      </c>
      <c r="L57" s="225" t="s">
        <v>236</v>
      </c>
      <c r="M57" s="225" t="s">
        <v>237</v>
      </c>
      <c r="N57" s="225" t="s">
        <v>238</v>
      </c>
      <c r="O57" s="252" t="s">
        <v>239</v>
      </c>
      <c r="P57" s="244" t="s">
        <v>337</v>
      </c>
      <c r="Q57" s="253" t="s">
        <v>338</v>
      </c>
      <c r="R57" s="245"/>
    </row>
    <row r="58" s="234" customFormat="true" ht="13.5" hidden="false" customHeight="true" outlineLevel="0" collapsed="false">
      <c r="A58" s="246" t="s">
        <v>246</v>
      </c>
      <c r="B58" s="247"/>
      <c r="C58" s="248" t="n">
        <v>800</v>
      </c>
      <c r="D58" s="254" t="n">
        <v>5</v>
      </c>
      <c r="E58" s="248" t="n">
        <v>110</v>
      </c>
      <c r="F58" s="248" t="n">
        <v>130</v>
      </c>
      <c r="G58" s="248" t="n">
        <v>66</v>
      </c>
      <c r="H58" s="248" t="n">
        <v>1.5</v>
      </c>
      <c r="I58" s="248" t="s">
        <v>236</v>
      </c>
      <c r="J58" s="248" t="s">
        <v>236</v>
      </c>
      <c r="K58" s="248" t="s">
        <v>236</v>
      </c>
      <c r="L58" s="248" t="s">
        <v>236</v>
      </c>
      <c r="M58" s="248" t="s">
        <v>237</v>
      </c>
      <c r="N58" s="248" t="s">
        <v>238</v>
      </c>
      <c r="O58" s="255" t="s">
        <v>239</v>
      </c>
      <c r="P58" s="244"/>
      <c r="Q58" s="253"/>
      <c r="R58" s="245"/>
    </row>
    <row r="59" s="220" customFormat="true" ht="13.5" hidden="false" customHeight="true" outlineLevel="0" collapsed="false">
      <c r="A59" s="214" t="s">
        <v>251</v>
      </c>
      <c r="B59" s="251"/>
      <c r="C59" s="215" t="n">
        <v>650</v>
      </c>
      <c r="D59" s="217" t="n">
        <v>4</v>
      </c>
      <c r="E59" s="215" t="n">
        <v>80</v>
      </c>
      <c r="F59" s="215" t="n">
        <v>100</v>
      </c>
      <c r="G59" s="215" t="s">
        <v>307</v>
      </c>
      <c r="H59" s="215" t="n">
        <v>1.6</v>
      </c>
      <c r="I59" s="215" t="s">
        <v>222</v>
      </c>
      <c r="J59" s="215" t="s">
        <v>222</v>
      </c>
      <c r="K59" s="215" t="s">
        <v>223</v>
      </c>
      <c r="L59" s="215" t="s">
        <v>222</v>
      </c>
      <c r="M59" s="215" t="s">
        <v>237</v>
      </c>
      <c r="N59" s="215" t="s">
        <v>292</v>
      </c>
      <c r="O59" s="218" t="s">
        <v>339</v>
      </c>
      <c r="P59" s="248"/>
      <c r="Q59" s="256"/>
      <c r="R59" s="257" t="s">
        <v>340</v>
      </c>
    </row>
    <row r="60" s="220" customFormat="true" ht="13.5" hidden="false" customHeight="true" outlineLevel="0" collapsed="false">
      <c r="A60" s="223" t="s">
        <v>341</v>
      </c>
      <c r="B60" s="224"/>
      <c r="C60" s="225" t="n">
        <v>200</v>
      </c>
      <c r="D60" s="226" t="n">
        <v>3.2</v>
      </c>
      <c r="E60" s="258" t="n">
        <v>40</v>
      </c>
      <c r="F60" s="259" t="s">
        <v>342</v>
      </c>
      <c r="G60" s="225" t="n">
        <v>300</v>
      </c>
      <c r="H60" s="225" t="n">
        <v>0.3</v>
      </c>
      <c r="I60" s="189" t="s">
        <v>222</v>
      </c>
      <c r="J60" s="189" t="s">
        <v>223</v>
      </c>
      <c r="K60" s="189" t="s">
        <v>222</v>
      </c>
      <c r="L60" s="189" t="s">
        <v>222</v>
      </c>
      <c r="M60" s="225" t="s">
        <v>223</v>
      </c>
      <c r="N60" s="225" t="s">
        <v>317</v>
      </c>
      <c r="O60" s="252" t="s">
        <v>343</v>
      </c>
      <c r="P60" s="244" t="s">
        <v>344</v>
      </c>
      <c r="Q60" s="260"/>
      <c r="R60" s="261"/>
    </row>
    <row r="61" s="234" customFormat="true" ht="13.5" hidden="false" customHeight="true" outlineLevel="0" collapsed="false">
      <c r="A61" s="262" t="s">
        <v>345</v>
      </c>
      <c r="B61" s="263"/>
      <c r="C61" s="264" t="n">
        <v>200</v>
      </c>
      <c r="D61" s="265" t="n">
        <v>3.2</v>
      </c>
      <c r="E61" s="266" t="n">
        <v>40</v>
      </c>
      <c r="F61" s="267" t="s">
        <v>342</v>
      </c>
      <c r="G61" s="264" t="n">
        <v>300</v>
      </c>
      <c r="H61" s="264" t="n">
        <v>0.3</v>
      </c>
      <c r="I61" s="264" t="s">
        <v>222</v>
      </c>
      <c r="J61" s="264" t="s">
        <v>223</v>
      </c>
      <c r="K61" s="264" t="s">
        <v>222</v>
      </c>
      <c r="L61" s="264" t="s">
        <v>222</v>
      </c>
      <c r="M61" s="264" t="s">
        <v>223</v>
      </c>
      <c r="N61" s="264" t="s">
        <v>346</v>
      </c>
      <c r="O61" s="267" t="s">
        <v>343</v>
      </c>
      <c r="P61" s="244"/>
      <c r="Q61" s="268"/>
      <c r="R61" s="269"/>
    </row>
    <row r="62" s="145" customFormat="true" ht="15" hidden="false" customHeight="false" outlineLevel="0" collapsed="false">
      <c r="A62" s="141" t="s">
        <v>347</v>
      </c>
      <c r="B62" s="141"/>
      <c r="C62" s="141"/>
      <c r="D62" s="141"/>
      <c r="E62" s="237"/>
      <c r="F62" s="237"/>
      <c r="G62" s="237"/>
      <c r="H62" s="237"/>
      <c r="I62" s="238"/>
      <c r="J62" s="238"/>
      <c r="K62" s="238"/>
      <c r="L62" s="238"/>
      <c r="M62" s="238"/>
      <c r="N62" s="239"/>
      <c r="O62" s="240"/>
      <c r="P62" s="237"/>
      <c r="Q62" s="241"/>
      <c r="R62" s="171"/>
    </row>
    <row r="63" s="154" customFormat="true" ht="13.5" hidden="false" customHeight="true" outlineLevel="0" collapsed="false">
      <c r="A63" s="146" t="s">
        <v>348</v>
      </c>
      <c r="B63" s="147" t="s">
        <v>349</v>
      </c>
      <c r="C63" s="148" t="n">
        <v>650</v>
      </c>
      <c r="D63" s="148" t="n">
        <v>0.6</v>
      </c>
      <c r="E63" s="148" t="s">
        <v>350</v>
      </c>
      <c r="F63" s="148" t="s">
        <v>350</v>
      </c>
      <c r="G63" s="148" t="n">
        <v>100</v>
      </c>
      <c r="H63" s="148" t="n">
        <v>18</v>
      </c>
      <c r="I63" s="148" t="s">
        <v>222</v>
      </c>
      <c r="J63" s="148" t="s">
        <v>223</v>
      </c>
      <c r="K63" s="148" t="s">
        <v>223</v>
      </c>
      <c r="L63" s="148" t="s">
        <v>222</v>
      </c>
      <c r="M63" s="148" t="s">
        <v>223</v>
      </c>
      <c r="N63" s="148" t="s">
        <v>351</v>
      </c>
      <c r="O63" s="151" t="s">
        <v>352</v>
      </c>
      <c r="P63" s="244" t="s">
        <v>268</v>
      </c>
      <c r="Q63" s="209" t="s">
        <v>353</v>
      </c>
      <c r="R63" s="245" t="s">
        <v>354</v>
      </c>
      <c r="S63" s="270"/>
    </row>
    <row r="64" s="154" customFormat="true" ht="13.5" hidden="false" customHeight="false" outlineLevel="0" collapsed="false">
      <c r="A64" s="159" t="s">
        <v>355</v>
      </c>
      <c r="B64" s="160" t="s">
        <v>349</v>
      </c>
      <c r="C64" s="161" t="n">
        <v>650</v>
      </c>
      <c r="D64" s="161" t="n">
        <v>0.48</v>
      </c>
      <c r="E64" s="161" t="s">
        <v>350</v>
      </c>
      <c r="F64" s="161" t="s">
        <v>350</v>
      </c>
      <c r="G64" s="161" t="n">
        <v>100</v>
      </c>
      <c r="H64" s="161" t="n">
        <v>18</v>
      </c>
      <c r="I64" s="161" t="s">
        <v>222</v>
      </c>
      <c r="J64" s="161" t="s">
        <v>223</v>
      </c>
      <c r="K64" s="161" t="s">
        <v>223</v>
      </c>
      <c r="L64" s="161" t="s">
        <v>222</v>
      </c>
      <c r="M64" s="161" t="s">
        <v>223</v>
      </c>
      <c r="N64" s="161" t="s">
        <v>351</v>
      </c>
      <c r="O64" s="169" t="s">
        <v>352</v>
      </c>
      <c r="P64" s="244"/>
      <c r="Q64" s="209"/>
      <c r="R64" s="245"/>
      <c r="S64" s="270"/>
    </row>
    <row r="65" s="154" customFormat="true" ht="12.75" hidden="false" customHeight="false" outlineLevel="0" collapsed="false">
      <c r="A65" s="163" t="s">
        <v>356</v>
      </c>
      <c r="B65" s="164" t="s">
        <v>357</v>
      </c>
      <c r="C65" s="165" t="n">
        <v>650</v>
      </c>
      <c r="D65" s="165" t="n">
        <v>0.3</v>
      </c>
      <c r="E65" s="165" t="s">
        <v>358</v>
      </c>
      <c r="F65" s="165" t="s">
        <v>358</v>
      </c>
      <c r="G65" s="165" t="n">
        <v>100</v>
      </c>
      <c r="H65" s="165" t="n">
        <v>38</v>
      </c>
      <c r="I65" s="165" t="s">
        <v>222</v>
      </c>
      <c r="J65" s="165" t="s">
        <v>223</v>
      </c>
      <c r="K65" s="165" t="s">
        <v>223</v>
      </c>
      <c r="L65" s="165" t="s">
        <v>222</v>
      </c>
      <c r="M65" s="165" t="s">
        <v>223</v>
      </c>
      <c r="N65" s="165" t="s">
        <v>351</v>
      </c>
      <c r="O65" s="176" t="s">
        <v>359</v>
      </c>
      <c r="P65" s="244"/>
      <c r="Q65" s="209"/>
      <c r="R65" s="245"/>
    </row>
    <row r="66" s="220" customFormat="true" ht="12.75" hidden="false" customHeight="false" outlineLevel="0" collapsed="false">
      <c r="A66" s="223" t="s">
        <v>360</v>
      </c>
      <c r="B66" s="224"/>
      <c r="C66" s="225" t="n">
        <v>700</v>
      </c>
      <c r="D66" s="225" t="n">
        <v>0.3</v>
      </c>
      <c r="E66" s="225" t="s">
        <v>358</v>
      </c>
      <c r="F66" s="225" t="s">
        <v>361</v>
      </c>
      <c r="G66" s="225" t="n">
        <v>134</v>
      </c>
      <c r="H66" s="225" t="n">
        <v>32</v>
      </c>
      <c r="I66" s="225" t="s">
        <v>222</v>
      </c>
      <c r="J66" s="225" t="s">
        <v>223</v>
      </c>
      <c r="K66" s="225" t="s">
        <v>223</v>
      </c>
      <c r="L66" s="225" t="s">
        <v>222</v>
      </c>
      <c r="M66" s="225" t="s">
        <v>237</v>
      </c>
      <c r="N66" s="225" t="s">
        <v>362</v>
      </c>
      <c r="O66" s="252" t="s">
        <v>359</v>
      </c>
      <c r="P66" s="244" t="s">
        <v>268</v>
      </c>
      <c r="Q66" s="260"/>
      <c r="R66" s="245" t="s">
        <v>354</v>
      </c>
    </row>
    <row r="67" s="220" customFormat="true" ht="13.5" hidden="false" customHeight="true" outlineLevel="0" collapsed="false">
      <c r="A67" s="246" t="s">
        <v>363</v>
      </c>
      <c r="B67" s="247"/>
      <c r="C67" s="248" t="n">
        <v>700</v>
      </c>
      <c r="D67" s="248" t="n">
        <v>0.3</v>
      </c>
      <c r="E67" s="248" t="s">
        <v>358</v>
      </c>
      <c r="F67" s="248" t="s">
        <v>361</v>
      </c>
      <c r="G67" s="248" t="n">
        <v>134</v>
      </c>
      <c r="H67" s="248" t="n">
        <v>32</v>
      </c>
      <c r="I67" s="248" t="s">
        <v>222</v>
      </c>
      <c r="J67" s="248" t="s">
        <v>223</v>
      </c>
      <c r="K67" s="248" t="s">
        <v>223</v>
      </c>
      <c r="L67" s="248" t="s">
        <v>222</v>
      </c>
      <c r="M67" s="248" t="s">
        <v>237</v>
      </c>
      <c r="N67" s="248" t="s">
        <v>362</v>
      </c>
      <c r="O67" s="255" t="s">
        <v>359</v>
      </c>
      <c r="P67" s="244"/>
      <c r="Q67" s="271"/>
      <c r="R67" s="245"/>
    </row>
    <row r="68" s="220" customFormat="true" ht="13.5" hidden="false" customHeight="true" outlineLevel="0" collapsed="false">
      <c r="A68" s="214" t="s">
        <v>349</v>
      </c>
      <c r="B68" s="251"/>
      <c r="C68" s="215" t="n">
        <v>650</v>
      </c>
      <c r="D68" s="215" t="n">
        <v>0.48</v>
      </c>
      <c r="E68" s="215" t="s">
        <v>350</v>
      </c>
      <c r="F68" s="215" t="s">
        <v>350</v>
      </c>
      <c r="G68" s="215" t="n">
        <v>70</v>
      </c>
      <c r="H68" s="215" t="n">
        <v>19</v>
      </c>
      <c r="I68" s="215" t="s">
        <v>222</v>
      </c>
      <c r="J68" s="215" t="s">
        <v>223</v>
      </c>
      <c r="K68" s="215" t="s">
        <v>222</v>
      </c>
      <c r="L68" s="215" t="s">
        <v>222</v>
      </c>
      <c r="M68" s="215" t="s">
        <v>237</v>
      </c>
      <c r="N68" s="215" t="s">
        <v>266</v>
      </c>
      <c r="O68" s="218" t="s">
        <v>364</v>
      </c>
      <c r="P68" s="264" t="s">
        <v>365</v>
      </c>
      <c r="Q68" s="256"/>
      <c r="R68" s="269" t="s">
        <v>366</v>
      </c>
    </row>
    <row r="69" s="234" customFormat="true" ht="13.5" hidden="false" customHeight="true" outlineLevel="0" collapsed="false">
      <c r="A69" s="262" t="s">
        <v>367</v>
      </c>
      <c r="B69" s="263"/>
      <c r="C69" s="264" t="n">
        <v>650</v>
      </c>
      <c r="D69" s="264" t="n">
        <v>1.2</v>
      </c>
      <c r="E69" s="264" t="n">
        <v>15</v>
      </c>
      <c r="F69" s="264" t="n">
        <v>17</v>
      </c>
      <c r="G69" s="264" t="n">
        <v>50</v>
      </c>
      <c r="H69" s="264" t="n">
        <v>10</v>
      </c>
      <c r="I69" s="264" t="s">
        <v>222</v>
      </c>
      <c r="J69" s="264" t="s">
        <v>222</v>
      </c>
      <c r="K69" s="264" t="s">
        <v>222</v>
      </c>
      <c r="L69" s="264" t="s">
        <v>222</v>
      </c>
      <c r="M69" s="264" t="s">
        <v>237</v>
      </c>
      <c r="N69" s="264" t="s">
        <v>266</v>
      </c>
      <c r="O69" s="267"/>
      <c r="P69" s="264"/>
      <c r="Q69" s="268"/>
      <c r="R69" s="269"/>
    </row>
    <row r="70" s="234" customFormat="true" ht="12.75" hidden="false" customHeight="false" outlineLevel="0" collapsed="false">
      <c r="A70" s="272" t="s">
        <v>368</v>
      </c>
      <c r="B70" s="273"/>
      <c r="C70" s="274" t="n">
        <v>700</v>
      </c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 t="s">
        <v>369</v>
      </c>
      <c r="O70" s="275"/>
      <c r="P70" s="274" t="s">
        <v>370</v>
      </c>
      <c r="Q70" s="276"/>
      <c r="R70" s="277" t="s">
        <v>354</v>
      </c>
    </row>
    <row r="71" s="234" customFormat="true" ht="12.75" hidden="false" customHeight="false" outlineLevel="0" collapsed="false">
      <c r="A71" s="230" t="s">
        <v>371</v>
      </c>
      <c r="B71" s="205"/>
      <c r="C71" s="231" t="n">
        <v>650</v>
      </c>
      <c r="D71" s="232" t="n">
        <v>1.2</v>
      </c>
      <c r="E71" s="231" t="n">
        <v>15</v>
      </c>
      <c r="F71" s="231" t="n">
        <v>17</v>
      </c>
      <c r="G71" s="231" t="n">
        <v>50</v>
      </c>
      <c r="H71" s="232" t="n">
        <v>10</v>
      </c>
      <c r="I71" s="231" t="s">
        <v>222</v>
      </c>
      <c r="J71" s="231" t="s">
        <v>222</v>
      </c>
      <c r="K71" s="231" t="s">
        <v>222</v>
      </c>
      <c r="L71" s="231" t="s">
        <v>222</v>
      </c>
      <c r="M71" s="231" t="s">
        <v>237</v>
      </c>
      <c r="N71" s="231" t="s">
        <v>372</v>
      </c>
      <c r="O71" s="278"/>
      <c r="P71" s="274" t="s">
        <v>373</v>
      </c>
      <c r="Q71" s="279"/>
      <c r="R71" s="280"/>
    </row>
    <row r="72" s="234" customFormat="true" ht="13.5" hidden="false" customHeight="true" outlineLevel="0" collapsed="false">
      <c r="A72" s="230" t="s">
        <v>301</v>
      </c>
      <c r="B72" s="205"/>
      <c r="C72" s="231" t="n">
        <v>650</v>
      </c>
      <c r="D72" s="231" t="n">
        <v>1.5</v>
      </c>
      <c r="E72" s="231" t="n">
        <v>20</v>
      </c>
      <c r="F72" s="231" t="n">
        <v>23</v>
      </c>
      <c r="G72" s="231" t="s">
        <v>235</v>
      </c>
      <c r="H72" s="232" t="n">
        <v>6</v>
      </c>
      <c r="I72" s="231" t="s">
        <v>222</v>
      </c>
      <c r="J72" s="231" t="s">
        <v>222</v>
      </c>
      <c r="K72" s="231" t="s">
        <v>222</v>
      </c>
      <c r="L72" s="231" t="s">
        <v>222</v>
      </c>
      <c r="M72" s="231" t="s">
        <v>237</v>
      </c>
      <c r="N72" s="231" t="s">
        <v>266</v>
      </c>
      <c r="O72" s="278"/>
      <c r="P72" s="274"/>
      <c r="Q72" s="279"/>
      <c r="R72" s="280"/>
    </row>
    <row r="73" s="234" customFormat="true" ht="13.5" hidden="false" customHeight="true" outlineLevel="0" collapsed="false">
      <c r="A73" s="262" t="s">
        <v>304</v>
      </c>
      <c r="B73" s="263"/>
      <c r="C73" s="264" t="n">
        <v>650</v>
      </c>
      <c r="D73" s="264" t="n">
        <v>2.15</v>
      </c>
      <c r="E73" s="264" t="n">
        <v>25</v>
      </c>
      <c r="F73" s="264" t="n">
        <v>30</v>
      </c>
      <c r="G73" s="264" t="s">
        <v>230</v>
      </c>
      <c r="H73" s="264" t="n">
        <v>4.5</v>
      </c>
      <c r="I73" s="264" t="s">
        <v>222</v>
      </c>
      <c r="J73" s="264" t="s">
        <v>222</v>
      </c>
      <c r="K73" s="264" t="s">
        <v>222</v>
      </c>
      <c r="L73" s="264" t="s">
        <v>222</v>
      </c>
      <c r="M73" s="264" t="s">
        <v>237</v>
      </c>
      <c r="N73" s="264" t="s">
        <v>266</v>
      </c>
      <c r="O73" s="267"/>
      <c r="P73" s="274"/>
      <c r="Q73" s="268"/>
      <c r="R73" s="269"/>
    </row>
    <row r="74" s="234" customFormat="true" ht="12.75" hidden="false" customHeight="false" outlineLevel="0" collapsed="false">
      <c r="A74" s="281" t="s">
        <v>280</v>
      </c>
      <c r="B74" s="207"/>
      <c r="C74" s="282" t="n">
        <v>650</v>
      </c>
      <c r="D74" s="283" t="n">
        <v>2.3</v>
      </c>
      <c r="E74" s="282" t="n">
        <v>60</v>
      </c>
      <c r="F74" s="282" t="n">
        <v>70</v>
      </c>
      <c r="G74" s="282" t="n">
        <v>66</v>
      </c>
      <c r="H74" s="282" t="n">
        <v>2.2</v>
      </c>
      <c r="I74" s="282" t="s">
        <v>222</v>
      </c>
      <c r="J74" s="282" t="s">
        <v>222</v>
      </c>
      <c r="K74" s="282" t="s">
        <v>222</v>
      </c>
      <c r="L74" s="282" t="s">
        <v>236</v>
      </c>
      <c r="M74" s="282" t="s">
        <v>237</v>
      </c>
      <c r="N74" s="282" t="s">
        <v>374</v>
      </c>
      <c r="O74" s="284"/>
      <c r="P74" s="282" t="s">
        <v>328</v>
      </c>
      <c r="Q74" s="285"/>
      <c r="R74" s="286"/>
    </row>
    <row r="75" s="220" customFormat="true" ht="13.5" hidden="false" customHeight="true" outlineLevel="0" collapsed="false">
      <c r="A75" s="214" t="s">
        <v>327</v>
      </c>
      <c r="B75" s="251"/>
      <c r="C75" s="215" t="n">
        <v>650</v>
      </c>
      <c r="D75" s="217" t="n">
        <v>2.5</v>
      </c>
      <c r="E75" s="215" t="n">
        <v>75</v>
      </c>
      <c r="F75" s="215" t="n">
        <v>85</v>
      </c>
      <c r="G75" s="215" t="n">
        <v>66</v>
      </c>
      <c r="H75" s="215" t="n">
        <v>1.6</v>
      </c>
      <c r="I75" s="215" t="s">
        <v>222</v>
      </c>
      <c r="J75" s="215" t="s">
        <v>222</v>
      </c>
      <c r="K75" s="215" t="s">
        <v>222</v>
      </c>
      <c r="L75" s="215" t="s">
        <v>236</v>
      </c>
      <c r="M75" s="215" t="s">
        <v>237</v>
      </c>
      <c r="N75" s="215" t="s">
        <v>374</v>
      </c>
      <c r="O75" s="218"/>
      <c r="P75" s="282"/>
      <c r="Q75" s="256"/>
      <c r="R75" s="286"/>
    </row>
    <row r="76" s="234" customFormat="true" ht="13.5" hidden="false" customHeight="true" outlineLevel="0" collapsed="false">
      <c r="A76" s="281" t="s">
        <v>321</v>
      </c>
      <c r="B76" s="207"/>
      <c r="C76" s="282" t="n">
        <v>650</v>
      </c>
      <c r="D76" s="283"/>
      <c r="E76" s="282"/>
      <c r="F76" s="282"/>
      <c r="G76" s="282"/>
      <c r="H76" s="282"/>
      <c r="I76" s="282"/>
      <c r="J76" s="282"/>
      <c r="K76" s="282"/>
      <c r="L76" s="282"/>
      <c r="M76" s="282"/>
      <c r="N76" s="282" t="s">
        <v>317</v>
      </c>
      <c r="O76" s="284"/>
      <c r="P76" s="274" t="s">
        <v>375</v>
      </c>
      <c r="Q76" s="285"/>
      <c r="R76" s="286"/>
    </row>
    <row r="77" s="234" customFormat="true" ht="13.5" hidden="false" customHeight="true" outlineLevel="0" collapsed="false">
      <c r="A77" s="230" t="s">
        <v>376</v>
      </c>
      <c r="B77" s="205"/>
      <c r="C77" s="231" t="n">
        <v>650</v>
      </c>
      <c r="D77" s="232"/>
      <c r="E77" s="231"/>
      <c r="F77" s="231"/>
      <c r="G77" s="231"/>
      <c r="H77" s="231"/>
      <c r="I77" s="231"/>
      <c r="J77" s="231"/>
      <c r="K77" s="231"/>
      <c r="L77" s="231"/>
      <c r="M77" s="231"/>
      <c r="N77" s="231" t="s">
        <v>317</v>
      </c>
      <c r="O77" s="278"/>
      <c r="P77" s="274"/>
      <c r="Q77" s="279"/>
      <c r="R77" s="280"/>
    </row>
    <row r="78" s="234" customFormat="true" ht="13.5" hidden="false" customHeight="true" outlineLevel="0" collapsed="false">
      <c r="A78" s="230" t="s">
        <v>377</v>
      </c>
      <c r="B78" s="205"/>
      <c r="C78" s="231" t="n">
        <v>650</v>
      </c>
      <c r="D78" s="232"/>
      <c r="E78" s="231"/>
      <c r="F78" s="231"/>
      <c r="G78" s="231"/>
      <c r="H78" s="231"/>
      <c r="I78" s="231"/>
      <c r="J78" s="231"/>
      <c r="K78" s="231"/>
      <c r="L78" s="231"/>
      <c r="M78" s="231"/>
      <c r="N78" s="231" t="s">
        <v>378</v>
      </c>
      <c r="O78" s="278"/>
      <c r="P78" s="274"/>
      <c r="Q78" s="279"/>
      <c r="R78" s="280"/>
    </row>
    <row r="79" s="234" customFormat="true" ht="13.5" hidden="false" customHeight="true" outlineLevel="0" collapsed="false">
      <c r="A79" s="262" t="s">
        <v>379</v>
      </c>
      <c r="B79" s="263"/>
      <c r="C79" s="264" t="n">
        <v>650</v>
      </c>
      <c r="D79" s="265"/>
      <c r="E79" s="264"/>
      <c r="F79" s="264"/>
      <c r="G79" s="264"/>
      <c r="H79" s="264"/>
      <c r="I79" s="264"/>
      <c r="J79" s="264"/>
      <c r="K79" s="264"/>
      <c r="L79" s="264"/>
      <c r="M79" s="264"/>
      <c r="N79" s="264" t="s">
        <v>378</v>
      </c>
      <c r="O79" s="267"/>
      <c r="P79" s="274"/>
      <c r="Q79" s="268"/>
      <c r="R79" s="269"/>
    </row>
    <row r="80" s="250" customFormat="true" ht="12.75" hidden="false" customHeight="false" outlineLevel="0" collapsed="false">
      <c r="A80" s="287"/>
      <c r="B80" s="288"/>
      <c r="C80" s="289"/>
      <c r="D80" s="290"/>
      <c r="E80" s="289"/>
      <c r="F80" s="289"/>
      <c r="G80" s="289"/>
      <c r="H80" s="289"/>
      <c r="I80" s="291" t="s">
        <v>380</v>
      </c>
      <c r="J80" s="289"/>
      <c r="K80" s="289"/>
      <c r="L80" s="289"/>
      <c r="M80" s="289"/>
      <c r="N80" s="289"/>
      <c r="O80" s="292"/>
      <c r="P80" s="292"/>
    </row>
    <row r="81" s="137" customFormat="true" ht="12.75" hidden="false" customHeight="false" outlineLevel="0" collapsed="false">
      <c r="A81" s="293" t="s">
        <v>381</v>
      </c>
      <c r="B81" s="294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2"/>
      <c r="O81" s="292"/>
      <c r="P81" s="295"/>
    </row>
    <row r="82" s="220" customFormat="true" ht="12.75" hidden="false" customHeight="false" outlineLevel="0" collapsed="false">
      <c r="A82" s="296" t="s">
        <v>382</v>
      </c>
      <c r="B82" s="297"/>
      <c r="C82" s="298"/>
      <c r="D82" s="298"/>
      <c r="E82" s="298"/>
      <c r="F82" s="298"/>
      <c r="G82" s="298"/>
      <c r="H82" s="298"/>
      <c r="N82" s="299"/>
      <c r="O82" s="299"/>
    </row>
    <row r="83" s="220" customFormat="true" ht="12.75" hidden="false" customHeight="false" outlineLevel="0" collapsed="false">
      <c r="A83" s="300" t="s">
        <v>383</v>
      </c>
      <c r="B83" s="301" t="s">
        <v>384</v>
      </c>
      <c r="C83" s="302"/>
      <c r="D83" s="302"/>
      <c r="E83" s="302"/>
      <c r="F83" s="302"/>
      <c r="G83" s="302"/>
      <c r="H83" s="302"/>
      <c r="N83" s="299"/>
      <c r="O83" s="299"/>
    </row>
    <row r="84" s="220" customFormat="true" ht="12.75" hidden="false" customHeight="false" outlineLevel="0" collapsed="false">
      <c r="A84" s="303" t="s">
        <v>385</v>
      </c>
      <c r="B84" s="304" t="s">
        <v>386</v>
      </c>
      <c r="C84" s="305"/>
      <c r="D84" s="305"/>
      <c r="E84" s="305"/>
      <c r="F84" s="305"/>
      <c r="G84" s="305"/>
      <c r="H84" s="305"/>
      <c r="N84" s="299"/>
      <c r="O84" s="299"/>
    </row>
    <row r="85" s="145" customFormat="true" ht="14.25" hidden="false" customHeight="false" outlineLevel="0" collapsed="false">
      <c r="A85" s="306" t="s">
        <v>387</v>
      </c>
      <c r="B85" s="307"/>
      <c r="N85" s="308"/>
      <c r="O85" s="308"/>
    </row>
    <row r="86" s="145" customFormat="true" ht="14.25" hidden="false" customHeight="false" outlineLevel="0" collapsed="false">
      <c r="A86" s="309" t="s">
        <v>388</v>
      </c>
      <c r="B86" s="127"/>
      <c r="N86" s="308"/>
      <c r="O86" s="308"/>
    </row>
    <row r="87" s="145" customFormat="true" ht="14.25" hidden="false" customHeight="false" outlineLevel="0" collapsed="false">
      <c r="A87" s="126"/>
      <c r="B87" s="127"/>
      <c r="N87" s="308"/>
      <c r="O87" s="308"/>
    </row>
    <row r="88" s="145" customFormat="true" ht="14.25" hidden="false" customHeight="false" outlineLevel="0" collapsed="false">
      <c r="A88" s="126"/>
      <c r="B88" s="127"/>
      <c r="N88" s="308"/>
      <c r="O88" s="308"/>
    </row>
    <row r="89" s="145" customFormat="true" ht="14.25" hidden="false" customHeight="false" outlineLevel="0" collapsed="false">
      <c r="A89" s="126"/>
      <c r="B89" s="127"/>
      <c r="N89" s="308"/>
      <c r="O89" s="308"/>
    </row>
    <row r="90" s="145" customFormat="true" ht="14.25" hidden="false" customHeight="false" outlineLevel="0" collapsed="false">
      <c r="A90" s="126"/>
      <c r="B90" s="127"/>
      <c r="N90" s="308"/>
      <c r="O90" s="308"/>
    </row>
    <row r="91" s="145" customFormat="true" ht="14.25" hidden="false" customHeight="false" outlineLevel="0" collapsed="false">
      <c r="A91" s="126"/>
      <c r="B91" s="127"/>
      <c r="N91" s="308"/>
      <c r="O91" s="308"/>
    </row>
    <row r="92" s="145" customFormat="true" ht="14.25" hidden="false" customHeight="false" outlineLevel="0" collapsed="false">
      <c r="A92" s="126"/>
      <c r="B92" s="127"/>
      <c r="N92" s="308"/>
      <c r="O92" s="308"/>
    </row>
    <row r="93" s="145" customFormat="true" ht="14.25" hidden="false" customHeight="false" outlineLevel="0" collapsed="false">
      <c r="A93" s="126"/>
      <c r="B93" s="127"/>
      <c r="N93" s="308"/>
      <c r="O93" s="308"/>
    </row>
    <row r="94" s="145" customFormat="true" ht="14.25" hidden="false" customHeight="false" outlineLevel="0" collapsed="false">
      <c r="A94" s="126"/>
      <c r="B94" s="127"/>
      <c r="N94" s="308"/>
      <c r="O94" s="308"/>
    </row>
    <row r="95" s="145" customFormat="true" ht="14.25" hidden="false" customHeight="false" outlineLevel="0" collapsed="false">
      <c r="A95" s="126"/>
      <c r="B95" s="127"/>
      <c r="N95" s="308"/>
      <c r="O95" s="308"/>
    </row>
    <row r="96" s="145" customFormat="true" ht="14.25" hidden="false" customHeight="false" outlineLevel="0" collapsed="false">
      <c r="A96" s="126"/>
      <c r="B96" s="127"/>
      <c r="N96" s="308"/>
      <c r="O96" s="308"/>
    </row>
  </sheetData>
  <mergeCells count="80">
    <mergeCell ref="A1:A3"/>
    <mergeCell ref="B1:B3"/>
    <mergeCell ref="C1:H1"/>
    <mergeCell ref="I1:L1"/>
    <mergeCell ref="M1:M3"/>
    <mergeCell ref="N1:N3"/>
    <mergeCell ref="O1:O3"/>
    <mergeCell ref="P1:P3"/>
    <mergeCell ref="Q1:Q3"/>
    <mergeCell ref="R1:R3"/>
    <mergeCell ref="S1:S3"/>
    <mergeCell ref="T1:T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Q5:Q6"/>
    <mergeCell ref="O7:O9"/>
    <mergeCell ref="P7:P9"/>
    <mergeCell ref="Q7:Q11"/>
    <mergeCell ref="O10:O11"/>
    <mergeCell ref="P10:P11"/>
    <mergeCell ref="O13:O14"/>
    <mergeCell ref="P13:P14"/>
    <mergeCell ref="Q13:Q14"/>
    <mergeCell ref="A15:D15"/>
    <mergeCell ref="P16:P17"/>
    <mergeCell ref="Q16:Q17"/>
    <mergeCell ref="Q18:Q20"/>
    <mergeCell ref="O21:O22"/>
    <mergeCell ref="P21:P22"/>
    <mergeCell ref="Q21:Q22"/>
    <mergeCell ref="A23:D23"/>
    <mergeCell ref="Q24:Q25"/>
    <mergeCell ref="A27:D27"/>
    <mergeCell ref="O28:O29"/>
    <mergeCell ref="P28:P29"/>
    <mergeCell ref="Q28:Q30"/>
    <mergeCell ref="O30:O32"/>
    <mergeCell ref="P30:P32"/>
    <mergeCell ref="Q31:Q34"/>
    <mergeCell ref="P33:P34"/>
    <mergeCell ref="O35:O36"/>
    <mergeCell ref="P35:P36"/>
    <mergeCell ref="Q35:Q36"/>
    <mergeCell ref="R35:R36"/>
    <mergeCell ref="P37:P40"/>
    <mergeCell ref="Q37:Q40"/>
    <mergeCell ref="P41:P47"/>
    <mergeCell ref="Q41:Q47"/>
    <mergeCell ref="R41:R47"/>
    <mergeCell ref="A48:D48"/>
    <mergeCell ref="O49:O50"/>
    <mergeCell ref="P49:P50"/>
    <mergeCell ref="Q49:Q50"/>
    <mergeCell ref="R49:R50"/>
    <mergeCell ref="P51:P56"/>
    <mergeCell ref="Q51:Q56"/>
    <mergeCell ref="R51:R56"/>
    <mergeCell ref="P57:P58"/>
    <mergeCell ref="Q57:Q58"/>
    <mergeCell ref="R57:R58"/>
    <mergeCell ref="P60:P61"/>
    <mergeCell ref="A62:D62"/>
    <mergeCell ref="P63:P65"/>
    <mergeCell ref="Q63:Q65"/>
    <mergeCell ref="R63:R65"/>
    <mergeCell ref="P66:P67"/>
    <mergeCell ref="R66:R67"/>
    <mergeCell ref="P68:P69"/>
    <mergeCell ref="R68:R69"/>
    <mergeCell ref="P71:P73"/>
    <mergeCell ref="P74:P75"/>
    <mergeCell ref="R74:R75"/>
    <mergeCell ref="P76:P79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10"/>
      <c r="B1" s="310"/>
      <c r="C1" s="310"/>
      <c r="D1" s="310"/>
      <c r="E1" s="310"/>
      <c r="F1" s="310"/>
      <c r="G1" s="311"/>
      <c r="H1" s="310"/>
      <c r="I1" s="310"/>
      <c r="J1" s="310"/>
      <c r="K1" s="310"/>
      <c r="L1" s="310"/>
      <c r="M1" s="310"/>
      <c r="N1" s="310"/>
      <c r="O1" s="310"/>
      <c r="P1" s="312"/>
    </row>
    <row r="2" customFormat="false" ht="14.25" hidden="false" customHeight="false" outlineLevel="0" collapsed="false">
      <c r="A2" s="313" t="s">
        <v>389</v>
      </c>
      <c r="B2" s="314" t="s">
        <v>390</v>
      </c>
      <c r="C2" s="314"/>
      <c r="D2" s="314"/>
      <c r="E2" s="314"/>
      <c r="F2" s="314"/>
      <c r="G2" s="315" t="s">
        <v>391</v>
      </c>
      <c r="H2" s="316" t="s">
        <v>392</v>
      </c>
      <c r="I2" s="313" t="s">
        <v>393</v>
      </c>
      <c r="J2" s="310"/>
      <c r="K2" s="310"/>
      <c r="L2" s="310"/>
      <c r="M2" s="310"/>
      <c r="N2" s="310"/>
      <c r="O2" s="310"/>
      <c r="P2" s="312"/>
    </row>
    <row r="3" customFormat="false" ht="14.25" hidden="false" customHeight="false" outlineLevel="0" collapsed="false">
      <c r="A3" s="317"/>
      <c r="B3" s="318" t="s">
        <v>21</v>
      </c>
      <c r="C3" s="319" t="s">
        <v>394</v>
      </c>
      <c r="D3" s="320" t="s">
        <v>395</v>
      </c>
      <c r="E3" s="319" t="s">
        <v>396</v>
      </c>
      <c r="F3" s="320" t="s">
        <v>397</v>
      </c>
      <c r="G3" s="321" t="s">
        <v>398</v>
      </c>
      <c r="H3" s="322" t="s">
        <v>399</v>
      </c>
      <c r="I3" s="317" t="s">
        <v>400</v>
      </c>
      <c r="J3" s="310"/>
      <c r="K3" s="310"/>
      <c r="L3" s="310"/>
      <c r="M3" s="310"/>
      <c r="N3" s="310"/>
      <c r="O3" s="310"/>
      <c r="P3" s="312"/>
    </row>
    <row r="4" customFormat="false" ht="14.25" hidden="false" customHeight="false" outlineLevel="0" collapsed="false">
      <c r="A4" s="323" t="s">
        <v>401</v>
      </c>
      <c r="B4" s="324" t="s">
        <v>402</v>
      </c>
      <c r="C4" s="325" t="s">
        <v>403</v>
      </c>
      <c r="D4" s="324" t="s">
        <v>404</v>
      </c>
      <c r="E4" s="325" t="s">
        <v>405</v>
      </c>
      <c r="F4" s="326" t="s">
        <v>406</v>
      </c>
      <c r="G4" s="327" t="n">
        <v>14.4</v>
      </c>
      <c r="H4" s="324" t="n">
        <v>21.3</v>
      </c>
      <c r="I4" s="325" t="n">
        <v>1.9</v>
      </c>
      <c r="J4" s="310"/>
      <c r="K4" s="310"/>
      <c r="L4" s="310"/>
      <c r="M4" s="310"/>
      <c r="N4" s="310"/>
      <c r="O4" s="310"/>
      <c r="P4" s="312"/>
    </row>
    <row r="5" customFormat="false" ht="14.25" hidden="false" customHeight="false" outlineLevel="0" collapsed="false">
      <c r="A5" s="328" t="s">
        <v>407</v>
      </c>
      <c r="B5" s="329" t="s">
        <v>408</v>
      </c>
      <c r="C5" s="330" t="s">
        <v>409</v>
      </c>
      <c r="D5" s="329" t="s">
        <v>410</v>
      </c>
      <c r="E5" s="330" t="s">
        <v>411</v>
      </c>
      <c r="F5" s="331" t="s">
        <v>412</v>
      </c>
      <c r="G5" s="332" t="n">
        <v>19.8</v>
      </c>
      <c r="H5" s="329" t="n">
        <v>34.6</v>
      </c>
      <c r="I5" s="330" t="n">
        <v>3.3</v>
      </c>
      <c r="J5" s="310"/>
      <c r="K5" s="310"/>
      <c r="L5" s="310"/>
      <c r="M5" s="310"/>
      <c r="N5" s="310"/>
      <c r="O5" s="310"/>
      <c r="P5" s="312"/>
    </row>
    <row r="6" customFormat="false" ht="14.25" hidden="false" customHeight="false" outlineLevel="0" collapsed="false">
      <c r="A6" s="328" t="s">
        <v>413</v>
      </c>
      <c r="B6" s="329" t="s">
        <v>414</v>
      </c>
      <c r="C6" s="330" t="s">
        <v>415</v>
      </c>
      <c r="D6" s="329" t="s">
        <v>416</v>
      </c>
      <c r="E6" s="330" t="s">
        <v>417</v>
      </c>
      <c r="F6" s="331" t="s">
        <v>418</v>
      </c>
      <c r="G6" s="332" t="n">
        <v>24</v>
      </c>
      <c r="H6" s="329" t="n">
        <v>39.6</v>
      </c>
      <c r="I6" s="330" t="n">
        <v>5.1</v>
      </c>
      <c r="J6" s="310"/>
      <c r="K6" s="310"/>
      <c r="L6" s="310"/>
      <c r="M6" s="310"/>
      <c r="N6" s="310"/>
      <c r="O6" s="310"/>
      <c r="P6" s="312"/>
    </row>
    <row r="7" customFormat="false" ht="14.25" hidden="false" customHeight="false" outlineLevel="0" collapsed="false">
      <c r="A7" s="328" t="s">
        <v>419</v>
      </c>
      <c r="B7" s="329" t="s">
        <v>420</v>
      </c>
      <c r="C7" s="330" t="s">
        <v>421</v>
      </c>
      <c r="D7" s="329" t="s">
        <v>422</v>
      </c>
      <c r="E7" s="330" t="s">
        <v>422</v>
      </c>
      <c r="F7" s="331" t="s">
        <v>423</v>
      </c>
      <c r="G7" s="332" t="n">
        <v>42</v>
      </c>
      <c r="H7" s="329" t="n">
        <v>39.3</v>
      </c>
      <c r="I7" s="330" t="n">
        <v>9.8</v>
      </c>
      <c r="J7" s="310"/>
      <c r="K7" s="310"/>
      <c r="L7" s="310"/>
      <c r="M7" s="310"/>
      <c r="N7" s="310"/>
      <c r="O7" s="310"/>
      <c r="P7" s="312"/>
    </row>
    <row r="8" customFormat="false" ht="14.25" hidden="false" customHeight="false" outlineLevel="0" collapsed="false">
      <c r="A8" s="328" t="s">
        <v>424</v>
      </c>
      <c r="B8" s="329" t="s">
        <v>425</v>
      </c>
      <c r="C8" s="330" t="s">
        <v>426</v>
      </c>
      <c r="D8" s="329" t="s">
        <v>422</v>
      </c>
      <c r="E8" s="330" t="s">
        <v>422</v>
      </c>
      <c r="F8" s="331" t="s">
        <v>411</v>
      </c>
      <c r="G8" s="332" t="n">
        <v>37</v>
      </c>
      <c r="H8" s="329" t="n">
        <v>41.8</v>
      </c>
      <c r="I8" s="330" t="n">
        <v>8.5</v>
      </c>
      <c r="J8" s="310"/>
      <c r="K8" s="310"/>
      <c r="L8" s="310"/>
      <c r="M8" s="310"/>
      <c r="N8" s="310"/>
      <c r="O8" s="310"/>
      <c r="P8" s="312"/>
    </row>
    <row r="9" customFormat="false" ht="14.25" hidden="false" customHeight="false" outlineLevel="0" collapsed="false">
      <c r="A9" s="328" t="s">
        <v>427</v>
      </c>
      <c r="B9" s="329" t="s">
        <v>428</v>
      </c>
      <c r="C9" s="330" t="s">
        <v>429</v>
      </c>
      <c r="D9" s="329" t="s">
        <v>430</v>
      </c>
      <c r="E9" s="330" t="s">
        <v>431</v>
      </c>
      <c r="F9" s="331" t="s">
        <v>432</v>
      </c>
      <c r="G9" s="332" t="n">
        <v>41</v>
      </c>
      <c r="H9" s="329" t="n">
        <v>47</v>
      </c>
      <c r="I9" s="330" t="n">
        <v>9.8</v>
      </c>
      <c r="J9" s="310"/>
      <c r="K9" s="310"/>
      <c r="L9" s="310"/>
      <c r="M9" s="310"/>
      <c r="N9" s="310"/>
      <c r="O9" s="310"/>
      <c r="P9" s="312"/>
    </row>
    <row r="10" customFormat="false" ht="14.25" hidden="false" customHeight="false" outlineLevel="0" collapsed="false">
      <c r="A10" s="328" t="s">
        <v>433</v>
      </c>
      <c r="B10" s="329" t="s">
        <v>434</v>
      </c>
      <c r="C10" s="330" t="s">
        <v>435</v>
      </c>
      <c r="D10" s="329" t="s">
        <v>436</v>
      </c>
      <c r="E10" s="330" t="s">
        <v>437</v>
      </c>
      <c r="F10" s="331" t="s">
        <v>438</v>
      </c>
      <c r="G10" s="332" t="n">
        <v>86</v>
      </c>
      <c r="H10" s="329" t="n">
        <v>48.2</v>
      </c>
      <c r="I10" s="330" t="n">
        <v>22</v>
      </c>
      <c r="J10" s="310"/>
      <c r="K10" s="310"/>
      <c r="L10" s="310"/>
      <c r="M10" s="310"/>
      <c r="N10" s="310"/>
      <c r="O10" s="310"/>
      <c r="P10" s="312"/>
    </row>
    <row r="11" customFormat="false" ht="14.25" hidden="false" customHeight="false" outlineLevel="0" collapsed="false">
      <c r="A11" s="328" t="s">
        <v>439</v>
      </c>
      <c r="B11" s="329" t="s">
        <v>440</v>
      </c>
      <c r="C11" s="330" t="s">
        <v>441</v>
      </c>
      <c r="D11" s="329" t="s">
        <v>442</v>
      </c>
      <c r="E11" s="330" t="s">
        <v>442</v>
      </c>
      <c r="F11" s="331" t="s">
        <v>443</v>
      </c>
      <c r="G11" s="332" t="n">
        <v>111</v>
      </c>
      <c r="H11" s="329" t="n">
        <v>58</v>
      </c>
      <c r="I11" s="330" t="n">
        <v>34</v>
      </c>
      <c r="J11" s="310"/>
      <c r="K11" s="310"/>
      <c r="L11" s="310"/>
      <c r="M11" s="310"/>
      <c r="N11" s="310"/>
      <c r="O11" s="310"/>
      <c r="P11" s="312"/>
    </row>
    <row r="12" customFormat="false" ht="14.25" hidden="false" customHeight="false" outlineLevel="0" collapsed="false">
      <c r="A12" s="328" t="s">
        <v>444</v>
      </c>
      <c r="B12" s="329" t="s">
        <v>445</v>
      </c>
      <c r="C12" s="330" t="s">
        <v>446</v>
      </c>
      <c r="D12" s="329" t="s">
        <v>447</v>
      </c>
      <c r="E12" s="330" t="s">
        <v>448</v>
      </c>
      <c r="F12" s="331" t="s">
        <v>449</v>
      </c>
      <c r="G12" s="332" t="n">
        <v>118.5</v>
      </c>
      <c r="H12" s="329" t="n">
        <v>67.5</v>
      </c>
      <c r="I12" s="330" t="n">
        <v>41</v>
      </c>
      <c r="J12" s="310"/>
      <c r="K12" s="310"/>
      <c r="L12" s="310"/>
      <c r="M12" s="310"/>
      <c r="N12" s="310"/>
      <c r="O12" s="310"/>
      <c r="P12" s="312"/>
    </row>
    <row r="13" customFormat="false" ht="14.25" hidden="false" customHeight="false" outlineLevel="0" collapsed="false">
      <c r="A13" s="328" t="s">
        <v>450</v>
      </c>
      <c r="B13" s="329" t="s">
        <v>451</v>
      </c>
      <c r="C13" s="330" t="s">
        <v>452</v>
      </c>
      <c r="D13" s="329" t="s">
        <v>453</v>
      </c>
      <c r="E13" s="330" t="s">
        <v>453</v>
      </c>
      <c r="F13" s="331" t="s">
        <v>454</v>
      </c>
      <c r="G13" s="332" t="n">
        <v>101.4</v>
      </c>
      <c r="H13" s="329" t="n">
        <v>67.1</v>
      </c>
      <c r="I13" s="330" t="n">
        <v>36</v>
      </c>
      <c r="J13" s="310"/>
      <c r="K13" s="310"/>
      <c r="L13" s="310"/>
      <c r="M13" s="310"/>
      <c r="N13" s="310"/>
      <c r="O13" s="310"/>
      <c r="P13" s="312"/>
    </row>
    <row r="14" customFormat="false" ht="14.25" hidden="false" customHeight="false" outlineLevel="0" collapsed="false">
      <c r="A14" s="328" t="s">
        <v>455</v>
      </c>
      <c r="B14" s="329" t="s">
        <v>456</v>
      </c>
      <c r="C14" s="330" t="s">
        <v>457</v>
      </c>
      <c r="D14" s="329" t="s">
        <v>458</v>
      </c>
      <c r="E14" s="330" t="s">
        <v>458</v>
      </c>
      <c r="F14" s="331" t="s">
        <v>459</v>
      </c>
      <c r="G14" s="332" t="n">
        <v>148</v>
      </c>
      <c r="H14" s="329" t="n">
        <v>77</v>
      </c>
      <c r="I14" s="330" t="n">
        <v>60</v>
      </c>
      <c r="J14" s="310"/>
      <c r="K14" s="310"/>
      <c r="L14" s="310"/>
      <c r="M14" s="310"/>
      <c r="N14" s="310"/>
      <c r="O14" s="310"/>
      <c r="P14" s="312"/>
    </row>
    <row r="15" customFormat="false" ht="14.25" hidden="false" customHeight="false" outlineLevel="0" collapsed="false">
      <c r="A15" s="328" t="s">
        <v>460</v>
      </c>
      <c r="B15" s="329" t="s">
        <v>461</v>
      </c>
      <c r="C15" s="330" t="s">
        <v>462</v>
      </c>
      <c r="D15" s="329" t="s">
        <v>463</v>
      </c>
      <c r="E15" s="330" t="s">
        <v>463</v>
      </c>
      <c r="F15" s="331" t="s">
        <v>464</v>
      </c>
      <c r="G15" s="332" t="n">
        <v>230</v>
      </c>
      <c r="H15" s="329" t="n">
        <v>94</v>
      </c>
      <c r="I15" s="330" t="n">
        <v>115</v>
      </c>
      <c r="J15" s="310"/>
      <c r="K15" s="310"/>
      <c r="L15" s="310"/>
      <c r="M15" s="310"/>
      <c r="N15" s="310"/>
      <c r="O15" s="310"/>
      <c r="P15" s="312"/>
    </row>
    <row r="16" customFormat="false" ht="14.25" hidden="false" customHeight="false" outlineLevel="0" collapsed="false">
      <c r="A16" s="333" t="s">
        <v>465</v>
      </c>
      <c r="B16" s="334" t="s">
        <v>466</v>
      </c>
      <c r="C16" s="335" t="s">
        <v>467</v>
      </c>
      <c r="D16" s="334" t="s">
        <v>468</v>
      </c>
      <c r="E16" s="335" t="s">
        <v>468</v>
      </c>
      <c r="F16" s="336" t="s">
        <v>469</v>
      </c>
      <c r="G16" s="337" t="n">
        <v>247</v>
      </c>
      <c r="H16" s="334" t="n">
        <v>109</v>
      </c>
      <c r="I16" s="335" t="n">
        <v>139</v>
      </c>
      <c r="J16" s="310"/>
      <c r="K16" s="310"/>
      <c r="L16" s="310"/>
      <c r="M16" s="310"/>
      <c r="N16" s="310"/>
      <c r="O16" s="310"/>
      <c r="P16" s="312"/>
    </row>
    <row r="17" customFormat="false" ht="14.25" hidden="false" customHeight="fals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0"/>
      <c r="K17" s="310"/>
      <c r="L17" s="310"/>
      <c r="M17" s="310"/>
      <c r="N17" s="310"/>
      <c r="O17" s="310"/>
      <c r="P17" s="312"/>
    </row>
    <row r="18" customFormat="false" ht="14.25" hidden="false" customHeight="false" outlineLevel="0" collapsed="false">
      <c r="A18" s="313" t="s">
        <v>389</v>
      </c>
      <c r="B18" s="313" t="s">
        <v>470</v>
      </c>
      <c r="C18" s="319" t="s">
        <v>471</v>
      </c>
      <c r="D18" s="319"/>
      <c r="E18" s="319"/>
      <c r="F18" s="319"/>
      <c r="G18" s="315" t="s">
        <v>391</v>
      </c>
      <c r="H18" s="316" t="s">
        <v>392</v>
      </c>
      <c r="I18" s="313" t="s">
        <v>393</v>
      </c>
      <c r="J18" s="310"/>
      <c r="K18" s="310"/>
      <c r="L18" s="310"/>
      <c r="M18" s="310"/>
      <c r="N18" s="310"/>
      <c r="O18" s="310"/>
      <c r="P18" s="312"/>
    </row>
    <row r="19" customFormat="false" ht="14.25" hidden="false" customHeight="false" outlineLevel="0" collapsed="false">
      <c r="A19" s="338"/>
      <c r="B19" s="338"/>
      <c r="C19" s="339" t="s">
        <v>21</v>
      </c>
      <c r="D19" s="316" t="s">
        <v>394</v>
      </c>
      <c r="E19" s="313" t="s">
        <v>395</v>
      </c>
      <c r="F19" s="316" t="s">
        <v>472</v>
      </c>
      <c r="G19" s="321" t="s">
        <v>398</v>
      </c>
      <c r="H19" s="322" t="s">
        <v>399</v>
      </c>
      <c r="I19" s="317" t="s">
        <v>400</v>
      </c>
      <c r="J19" s="310"/>
      <c r="K19" s="310"/>
      <c r="L19" s="310"/>
      <c r="M19" s="310"/>
      <c r="N19" s="310"/>
      <c r="O19" s="310"/>
      <c r="P19" s="312"/>
    </row>
    <row r="20" customFormat="false" ht="14.25" hidden="false" customHeight="false" outlineLevel="0" collapsed="false">
      <c r="A20" s="323" t="s">
        <v>473</v>
      </c>
      <c r="B20" s="325" t="n">
        <v>1</v>
      </c>
      <c r="C20" s="340" t="s">
        <v>474</v>
      </c>
      <c r="D20" s="324" t="s">
        <v>475</v>
      </c>
      <c r="E20" s="325" t="s">
        <v>476</v>
      </c>
      <c r="F20" s="340" t="s">
        <v>477</v>
      </c>
      <c r="G20" s="332" t="n">
        <v>44.8</v>
      </c>
      <c r="H20" s="329" t="n">
        <v>48.2</v>
      </c>
      <c r="I20" s="330" t="n">
        <v>11</v>
      </c>
      <c r="J20" s="310"/>
      <c r="K20" s="310"/>
      <c r="L20" s="310"/>
      <c r="M20" s="310"/>
      <c r="N20" s="310"/>
      <c r="O20" s="310"/>
      <c r="P20" s="312"/>
    </row>
    <row r="21" customFormat="false" ht="14.25" hidden="false" customHeight="false" outlineLevel="0" collapsed="false">
      <c r="A21" s="328" t="s">
        <v>478</v>
      </c>
      <c r="B21" s="330" t="n">
        <v>2</v>
      </c>
      <c r="C21" s="341" t="s">
        <v>479</v>
      </c>
      <c r="D21" s="329" t="s">
        <v>480</v>
      </c>
      <c r="E21" s="330" t="s">
        <v>481</v>
      </c>
      <c r="F21" s="341" t="s">
        <v>482</v>
      </c>
      <c r="G21" s="332" t="n">
        <v>82.1</v>
      </c>
      <c r="H21" s="329" t="n">
        <v>64</v>
      </c>
      <c r="I21" s="330" t="n">
        <v>28</v>
      </c>
      <c r="J21" s="310"/>
      <c r="K21" s="310"/>
      <c r="L21" s="310"/>
      <c r="M21" s="310"/>
      <c r="N21" s="310"/>
      <c r="O21" s="310"/>
      <c r="P21" s="312"/>
    </row>
    <row r="22" customFormat="false" ht="14.25" hidden="false" customHeight="false" outlineLevel="0" collapsed="false">
      <c r="A22" s="328" t="s">
        <v>483</v>
      </c>
      <c r="B22" s="330" t="n">
        <v>2</v>
      </c>
      <c r="C22" s="341" t="s">
        <v>479</v>
      </c>
      <c r="D22" s="329" t="s">
        <v>484</v>
      </c>
      <c r="E22" s="330" t="s">
        <v>481</v>
      </c>
      <c r="F22" s="341" t="s">
        <v>482</v>
      </c>
      <c r="G22" s="332" t="n">
        <v>81.4</v>
      </c>
      <c r="H22" s="329" t="n">
        <v>75.5</v>
      </c>
      <c r="I22" s="330" t="n">
        <v>33</v>
      </c>
      <c r="J22" s="310"/>
      <c r="K22" s="310"/>
      <c r="L22" s="310"/>
      <c r="M22" s="310"/>
      <c r="N22" s="310"/>
      <c r="O22" s="310"/>
      <c r="P22" s="312"/>
    </row>
    <row r="23" customFormat="false" ht="14.25" hidden="false" customHeight="false" outlineLevel="0" collapsed="false">
      <c r="A23" s="328" t="s">
        <v>485</v>
      </c>
      <c r="B23" s="330" t="n">
        <v>1</v>
      </c>
      <c r="C23" s="341" t="s">
        <v>451</v>
      </c>
      <c r="D23" s="329" t="s">
        <v>486</v>
      </c>
      <c r="E23" s="330" t="s">
        <v>487</v>
      </c>
      <c r="F23" s="341" t="s">
        <v>488</v>
      </c>
      <c r="G23" s="332" t="n">
        <v>107</v>
      </c>
      <c r="H23" s="329" t="n">
        <v>90.8</v>
      </c>
      <c r="I23" s="330" t="n">
        <v>52</v>
      </c>
      <c r="J23" s="310"/>
      <c r="K23" s="310"/>
      <c r="L23" s="310"/>
      <c r="M23" s="310"/>
      <c r="N23" s="310"/>
      <c r="O23" s="310"/>
      <c r="P23" s="312"/>
    </row>
    <row r="24" customFormat="false" ht="14.25" hidden="false" customHeight="false" outlineLevel="0" collapsed="false">
      <c r="A24" s="328" t="s">
        <v>489</v>
      </c>
      <c r="B24" s="330" t="n">
        <v>1</v>
      </c>
      <c r="C24" s="341" t="s">
        <v>456</v>
      </c>
      <c r="D24" s="329" t="s">
        <v>490</v>
      </c>
      <c r="E24" s="330" t="s">
        <v>491</v>
      </c>
      <c r="F24" s="341" t="s">
        <v>491</v>
      </c>
      <c r="G24" s="332" t="n">
        <v>149</v>
      </c>
      <c r="H24" s="329" t="n">
        <v>98</v>
      </c>
      <c r="I24" s="330" t="n">
        <v>78</v>
      </c>
      <c r="J24" s="310"/>
      <c r="K24" s="310"/>
      <c r="L24" s="310"/>
      <c r="M24" s="310"/>
      <c r="N24" s="310"/>
      <c r="O24" s="310"/>
      <c r="P24" s="312"/>
    </row>
    <row r="25" customFormat="false" ht="14.25" hidden="false" customHeight="false" outlineLevel="0" collapsed="false">
      <c r="A25" s="328" t="s">
        <v>492</v>
      </c>
      <c r="B25" s="330" t="n">
        <v>1</v>
      </c>
      <c r="C25" s="341" t="s">
        <v>493</v>
      </c>
      <c r="D25" s="329" t="s">
        <v>490</v>
      </c>
      <c r="E25" s="330" t="s">
        <v>494</v>
      </c>
      <c r="F25" s="341" t="s">
        <v>494</v>
      </c>
      <c r="G25" s="332" t="n">
        <v>194</v>
      </c>
      <c r="H25" s="329" t="n">
        <v>98.8</v>
      </c>
      <c r="I25" s="330" t="n">
        <v>102</v>
      </c>
      <c r="J25" s="310"/>
      <c r="K25" s="310"/>
      <c r="L25" s="310"/>
      <c r="M25" s="310"/>
      <c r="N25" s="310"/>
      <c r="O25" s="310"/>
      <c r="P25" s="312"/>
    </row>
    <row r="26" customFormat="false" ht="14.25" hidden="false" customHeight="false" outlineLevel="0" collapsed="false">
      <c r="A26" s="328" t="s">
        <v>495</v>
      </c>
      <c r="B26" s="330" t="n">
        <v>2</v>
      </c>
      <c r="C26" s="341" t="s">
        <v>496</v>
      </c>
      <c r="D26" s="329" t="s">
        <v>497</v>
      </c>
      <c r="E26" s="330" t="s">
        <v>498</v>
      </c>
      <c r="F26" s="341" t="s">
        <v>499</v>
      </c>
      <c r="G26" s="332" t="n">
        <v>240</v>
      </c>
      <c r="H26" s="329" t="n">
        <v>98.6</v>
      </c>
      <c r="I26" s="330" t="n">
        <v>116</v>
      </c>
      <c r="J26" s="310"/>
      <c r="K26" s="310"/>
      <c r="L26" s="310"/>
      <c r="M26" s="310"/>
      <c r="N26" s="310"/>
      <c r="O26" s="310"/>
      <c r="P26" s="312"/>
    </row>
    <row r="27" customFormat="false" ht="14.25" hidden="false" customHeight="false" outlineLevel="0" collapsed="false">
      <c r="A27" s="333" t="s">
        <v>500</v>
      </c>
      <c r="B27" s="335" t="n">
        <v>1</v>
      </c>
      <c r="C27" s="342" t="s">
        <v>501</v>
      </c>
      <c r="D27" s="334" t="s">
        <v>502</v>
      </c>
      <c r="E27" s="335" t="s">
        <v>503</v>
      </c>
      <c r="F27" s="342" t="s">
        <v>504</v>
      </c>
      <c r="G27" s="337" t="n">
        <v>231</v>
      </c>
      <c r="H27" s="334" t="n">
        <v>91.3</v>
      </c>
      <c r="I27" s="335" t="n">
        <v>110</v>
      </c>
      <c r="J27" s="310"/>
      <c r="K27" s="310"/>
      <c r="L27" s="310"/>
      <c r="M27" s="310"/>
      <c r="N27" s="310"/>
      <c r="O27" s="310"/>
      <c r="P27" s="312"/>
    </row>
    <row r="28" customFormat="false" ht="14.25" hidden="false" customHeight="false" outlineLevel="0" collapsed="false">
      <c r="A28" s="310"/>
      <c r="B28" s="310"/>
      <c r="C28" s="310"/>
      <c r="D28" s="310"/>
      <c r="E28" s="310"/>
      <c r="F28" s="310"/>
      <c r="G28" s="311"/>
      <c r="H28" s="310"/>
      <c r="I28" s="310"/>
      <c r="J28" s="310"/>
      <c r="K28" s="310"/>
      <c r="L28" s="310"/>
      <c r="M28" s="310"/>
      <c r="N28" s="310"/>
      <c r="O28" s="310"/>
      <c r="P28" s="312"/>
    </row>
    <row r="29" customFormat="false" ht="14.25" hidden="false" customHeight="false" outlineLevel="0" collapsed="false">
      <c r="A29" s="314" t="s">
        <v>389</v>
      </c>
      <c r="B29" s="319" t="s">
        <v>390</v>
      </c>
      <c r="C29" s="319"/>
      <c r="D29" s="319"/>
      <c r="E29" s="319"/>
      <c r="F29" s="316"/>
      <c r="G29" s="343" t="s">
        <v>391</v>
      </c>
      <c r="H29" s="313" t="s">
        <v>392</v>
      </c>
      <c r="I29" s="339" t="s">
        <v>393</v>
      </c>
      <c r="J29" s="310"/>
      <c r="K29" s="310"/>
      <c r="L29" s="310"/>
      <c r="M29" s="310"/>
      <c r="N29" s="310"/>
      <c r="O29" s="310"/>
      <c r="P29" s="312"/>
    </row>
    <row r="30" customFormat="false" ht="14.25" hidden="false" customHeight="false" outlineLevel="0" collapsed="false">
      <c r="A30" s="344"/>
      <c r="B30" s="318" t="s">
        <v>505</v>
      </c>
      <c r="C30" s="319" t="s">
        <v>506</v>
      </c>
      <c r="D30" s="320" t="s">
        <v>507</v>
      </c>
      <c r="E30" s="319" t="s">
        <v>508</v>
      </c>
      <c r="F30" s="322"/>
      <c r="G30" s="345" t="s">
        <v>398</v>
      </c>
      <c r="H30" s="317" t="s">
        <v>399</v>
      </c>
      <c r="I30" s="346" t="s">
        <v>400</v>
      </c>
      <c r="J30" s="310"/>
      <c r="K30" s="310"/>
      <c r="L30" s="310"/>
      <c r="M30" s="310"/>
      <c r="N30" s="310"/>
      <c r="O30" s="310"/>
      <c r="P30" s="312"/>
    </row>
    <row r="31" customFormat="false" ht="14.25" hidden="false" customHeight="false" outlineLevel="0" collapsed="false">
      <c r="A31" s="347" t="s">
        <v>509</v>
      </c>
      <c r="B31" s="325" t="s">
        <v>510</v>
      </c>
      <c r="C31" s="330" t="s">
        <v>511</v>
      </c>
      <c r="D31" s="329" t="s">
        <v>512</v>
      </c>
      <c r="E31" s="325" t="s">
        <v>513</v>
      </c>
      <c r="F31" s="348"/>
      <c r="G31" s="349" t="n">
        <v>62</v>
      </c>
      <c r="H31" s="330" t="n">
        <v>37.4</v>
      </c>
      <c r="I31" s="341" t="n">
        <v>13</v>
      </c>
      <c r="J31" s="310"/>
      <c r="K31" s="310"/>
      <c r="L31" s="310"/>
      <c r="M31" s="310"/>
      <c r="N31" s="310"/>
      <c r="O31" s="310"/>
      <c r="P31" s="312"/>
    </row>
    <row r="32" customFormat="false" ht="14.25" hidden="false" customHeight="false" outlineLevel="0" collapsed="false">
      <c r="A32" s="347" t="s">
        <v>514</v>
      </c>
      <c r="B32" s="330" t="s">
        <v>510</v>
      </c>
      <c r="C32" s="330" t="s">
        <v>511</v>
      </c>
      <c r="D32" s="329" t="s">
        <v>512</v>
      </c>
      <c r="E32" s="330" t="s">
        <v>515</v>
      </c>
      <c r="F32" s="348"/>
      <c r="G32" s="349" t="n">
        <v>62</v>
      </c>
      <c r="H32" s="330" t="n">
        <v>45.4</v>
      </c>
      <c r="I32" s="341" t="n">
        <v>15</v>
      </c>
      <c r="J32" s="310"/>
      <c r="K32" s="310"/>
      <c r="L32" s="310"/>
      <c r="M32" s="310"/>
      <c r="N32" s="310"/>
      <c r="O32" s="310"/>
      <c r="P32" s="312"/>
    </row>
    <row r="33" customFormat="false" ht="14.25" hidden="false" customHeight="false" outlineLevel="0" collapsed="false">
      <c r="A33" s="347" t="s">
        <v>516</v>
      </c>
      <c r="B33" s="330" t="s">
        <v>517</v>
      </c>
      <c r="C33" s="330" t="s">
        <v>518</v>
      </c>
      <c r="D33" s="329" t="s">
        <v>519</v>
      </c>
      <c r="E33" s="330" t="s">
        <v>520</v>
      </c>
      <c r="F33" s="348"/>
      <c r="G33" s="349" t="n">
        <v>119</v>
      </c>
      <c r="H33" s="330" t="n">
        <v>46.3</v>
      </c>
      <c r="I33" s="341" t="n">
        <v>31</v>
      </c>
      <c r="J33" s="310"/>
      <c r="K33" s="310"/>
      <c r="L33" s="310"/>
      <c r="M33" s="310"/>
      <c r="N33" s="310"/>
      <c r="O33" s="310"/>
      <c r="P33" s="312"/>
    </row>
    <row r="34" customFormat="false" ht="14.25" hidden="false" customHeight="false" outlineLevel="0" collapsed="false">
      <c r="A34" s="347" t="s">
        <v>521</v>
      </c>
      <c r="B34" s="330" t="s">
        <v>517</v>
      </c>
      <c r="C34" s="330" t="s">
        <v>518</v>
      </c>
      <c r="D34" s="329" t="s">
        <v>519</v>
      </c>
      <c r="E34" s="330" t="s">
        <v>522</v>
      </c>
      <c r="F34" s="348"/>
      <c r="G34" s="349" t="n">
        <v>118</v>
      </c>
      <c r="H34" s="330" t="n">
        <v>55.5</v>
      </c>
      <c r="I34" s="341" t="n">
        <v>36</v>
      </c>
      <c r="J34" s="310"/>
      <c r="K34" s="310"/>
      <c r="L34" s="310"/>
      <c r="M34" s="310"/>
      <c r="N34" s="310"/>
      <c r="O34" s="310"/>
      <c r="P34" s="312"/>
    </row>
    <row r="35" customFormat="false" ht="14.25" hidden="false" customHeight="false" outlineLevel="0" collapsed="false">
      <c r="A35" s="347" t="s">
        <v>523</v>
      </c>
      <c r="B35" s="330" t="s">
        <v>524</v>
      </c>
      <c r="C35" s="330" t="s">
        <v>525</v>
      </c>
      <c r="D35" s="329" t="s">
        <v>526</v>
      </c>
      <c r="E35" s="330" t="s">
        <v>527</v>
      </c>
      <c r="F35" s="348"/>
      <c r="G35" s="349" t="n">
        <v>170</v>
      </c>
      <c r="H35" s="330" t="n">
        <v>55.5</v>
      </c>
      <c r="I35" s="341" t="n">
        <v>42</v>
      </c>
      <c r="J35" s="310"/>
      <c r="K35" s="310"/>
      <c r="L35" s="310"/>
      <c r="M35" s="310"/>
      <c r="N35" s="310"/>
      <c r="O35" s="310"/>
      <c r="P35" s="312"/>
    </row>
    <row r="36" customFormat="false" ht="14.25" hidden="false" customHeight="false" outlineLevel="0" collapsed="false">
      <c r="A36" s="347" t="s">
        <v>528</v>
      </c>
      <c r="B36" s="330" t="s">
        <v>524</v>
      </c>
      <c r="C36" s="330" t="s">
        <v>525</v>
      </c>
      <c r="D36" s="329" t="s">
        <v>526</v>
      </c>
      <c r="E36" s="330" t="s">
        <v>529</v>
      </c>
      <c r="F36" s="348"/>
      <c r="G36" s="349" t="n">
        <v>161</v>
      </c>
      <c r="H36" s="330" t="n">
        <v>74.6</v>
      </c>
      <c r="I36" s="341" t="n">
        <v>55</v>
      </c>
      <c r="J36" s="310"/>
      <c r="K36" s="310"/>
      <c r="L36" s="310"/>
      <c r="M36" s="310"/>
      <c r="N36" s="310"/>
      <c r="O36" s="310"/>
      <c r="P36" s="312"/>
    </row>
    <row r="37" customFormat="false" ht="14.25" hidden="false" customHeight="false" outlineLevel="0" collapsed="false">
      <c r="A37" s="347" t="s">
        <v>530</v>
      </c>
      <c r="B37" s="330" t="s">
        <v>531</v>
      </c>
      <c r="C37" s="330" t="s">
        <v>532</v>
      </c>
      <c r="D37" s="329" t="s">
        <v>533</v>
      </c>
      <c r="E37" s="330" t="s">
        <v>534</v>
      </c>
      <c r="F37" s="348"/>
      <c r="G37" s="349" t="n">
        <v>196</v>
      </c>
      <c r="H37" s="330" t="n">
        <v>87.9</v>
      </c>
      <c r="I37" s="341" t="n">
        <v>73</v>
      </c>
      <c r="J37" s="310"/>
      <c r="K37" s="310"/>
      <c r="L37" s="310"/>
      <c r="M37" s="310"/>
      <c r="N37" s="310"/>
      <c r="O37" s="310"/>
      <c r="P37" s="312"/>
    </row>
    <row r="38" customFormat="false" ht="14.25" hidden="false" customHeight="false" outlineLevel="0" collapsed="false">
      <c r="A38" s="347" t="s">
        <v>535</v>
      </c>
      <c r="B38" s="330" t="s">
        <v>536</v>
      </c>
      <c r="C38" s="330" t="s">
        <v>537</v>
      </c>
      <c r="D38" s="329" t="s">
        <v>538</v>
      </c>
      <c r="E38" s="330" t="s">
        <v>539</v>
      </c>
      <c r="F38" s="348"/>
      <c r="G38" s="349" t="n">
        <v>201</v>
      </c>
      <c r="H38" s="330" t="n">
        <v>101.9</v>
      </c>
      <c r="I38" s="341" t="n">
        <v>95</v>
      </c>
      <c r="J38" s="310"/>
      <c r="K38" s="310"/>
      <c r="L38" s="310"/>
      <c r="M38" s="310"/>
      <c r="N38" s="310"/>
      <c r="O38" s="310"/>
      <c r="P38" s="312"/>
    </row>
    <row r="39" customFormat="false" ht="14.25" hidden="false" customHeight="false" outlineLevel="0" collapsed="false">
      <c r="A39" s="350" t="s">
        <v>540</v>
      </c>
      <c r="B39" s="335" t="s">
        <v>461</v>
      </c>
      <c r="C39" s="335" t="s">
        <v>541</v>
      </c>
      <c r="D39" s="334" t="s">
        <v>542</v>
      </c>
      <c r="E39" s="335" t="s">
        <v>543</v>
      </c>
      <c r="F39" s="351"/>
      <c r="G39" s="352" t="n">
        <v>328</v>
      </c>
      <c r="H39" s="335" t="n">
        <v>113</v>
      </c>
      <c r="I39" s="342" t="n">
        <v>195</v>
      </c>
      <c r="J39" s="310"/>
      <c r="K39" s="310"/>
      <c r="L39" s="310"/>
      <c r="M39" s="310"/>
      <c r="N39" s="310"/>
      <c r="O39" s="310"/>
      <c r="P39" s="312"/>
    </row>
    <row r="40" customFormat="false" ht="14.25" hidden="false" customHeight="false" outlineLevel="0" collapsed="false">
      <c r="A40" s="310"/>
      <c r="B40" s="310"/>
      <c r="C40" s="310"/>
      <c r="D40" s="310"/>
      <c r="E40" s="310"/>
      <c r="F40" s="310"/>
      <c r="G40" s="311"/>
      <c r="H40" s="310"/>
      <c r="I40" s="310"/>
      <c r="J40" s="310"/>
      <c r="K40" s="310"/>
      <c r="L40" s="310"/>
      <c r="M40" s="310"/>
      <c r="N40" s="310"/>
      <c r="O40" s="310"/>
      <c r="P40" s="312"/>
    </row>
    <row r="41" customFormat="false" ht="14.25" hidden="false" customHeight="false" outlineLevel="0" collapsed="false">
      <c r="A41" s="310"/>
      <c r="B41" s="310"/>
      <c r="C41" s="310"/>
      <c r="D41" s="310"/>
      <c r="E41" s="310"/>
      <c r="F41" s="310"/>
      <c r="G41" s="311"/>
      <c r="H41" s="310"/>
      <c r="I41" s="310"/>
      <c r="J41" s="310"/>
      <c r="K41" s="310"/>
      <c r="L41" s="310"/>
      <c r="M41" s="310"/>
      <c r="N41" s="310"/>
      <c r="O41" s="310"/>
      <c r="P41" s="312"/>
    </row>
    <row r="42" customFormat="false" ht="14.25" hidden="false" customHeight="false" outlineLevel="0" collapsed="false">
      <c r="A42" s="310"/>
      <c r="B42" s="310"/>
      <c r="C42" s="310"/>
      <c r="D42" s="310"/>
      <c r="E42" s="310"/>
      <c r="F42" s="310"/>
      <c r="G42" s="311"/>
      <c r="H42" s="310"/>
      <c r="I42" s="310"/>
      <c r="J42" s="310"/>
      <c r="K42" s="310"/>
      <c r="L42" s="310"/>
      <c r="M42" s="310"/>
      <c r="N42" s="310"/>
      <c r="O42" s="310"/>
      <c r="P42" s="312"/>
    </row>
    <row r="43" customFormat="false" ht="14.25" hidden="false" customHeight="false" outlineLevel="0" collapsed="false">
      <c r="A43" s="310"/>
      <c r="B43" s="310"/>
      <c r="C43" s="310"/>
      <c r="D43" s="310"/>
      <c r="E43" s="310"/>
      <c r="F43" s="310"/>
      <c r="G43" s="311"/>
      <c r="H43" s="310"/>
      <c r="I43" s="310"/>
      <c r="J43" s="310"/>
      <c r="K43" s="310"/>
      <c r="L43" s="310"/>
      <c r="M43" s="310"/>
      <c r="N43" s="310"/>
      <c r="O43" s="310"/>
      <c r="P43" s="312"/>
    </row>
    <row r="44" customFormat="false" ht="14.25" hidden="false" customHeight="false" outlineLevel="0" collapsed="false">
      <c r="A44" s="310"/>
      <c r="B44" s="310"/>
      <c r="C44" s="310"/>
      <c r="D44" s="310"/>
      <c r="E44" s="310"/>
      <c r="F44" s="310"/>
      <c r="G44" s="311"/>
      <c r="H44" s="310"/>
      <c r="I44" s="310"/>
      <c r="J44" s="310"/>
      <c r="K44" s="310"/>
      <c r="L44" s="310"/>
      <c r="M44" s="310"/>
      <c r="N44" s="310"/>
      <c r="O44" s="310"/>
      <c r="P44" s="312"/>
    </row>
    <row r="45" customFormat="false" ht="14.25" hidden="false" customHeight="false" outlineLevel="0" collapsed="false">
      <c r="A45" s="310"/>
      <c r="B45" s="310"/>
      <c r="C45" s="310"/>
      <c r="D45" s="310"/>
      <c r="E45" s="310"/>
      <c r="F45" s="310"/>
      <c r="G45" s="311"/>
      <c r="H45" s="310"/>
      <c r="I45" s="310"/>
      <c r="J45" s="310"/>
      <c r="K45" s="310"/>
      <c r="L45" s="310"/>
      <c r="M45" s="310"/>
      <c r="N45" s="310"/>
      <c r="O45" s="310"/>
      <c r="P45" s="312"/>
    </row>
    <row r="46" customFormat="false" ht="14.25" hidden="false" customHeight="false" outlineLevel="0" collapsed="false">
      <c r="A46" s="310"/>
      <c r="B46" s="310"/>
      <c r="C46" s="310"/>
      <c r="D46" s="310"/>
      <c r="E46" s="310"/>
      <c r="F46" s="310"/>
      <c r="G46" s="311"/>
      <c r="H46" s="310"/>
      <c r="I46" s="310"/>
      <c r="J46" s="310"/>
      <c r="K46" s="310"/>
      <c r="L46" s="310"/>
      <c r="M46" s="310"/>
      <c r="N46" s="310"/>
      <c r="O46" s="310"/>
      <c r="P46" s="312"/>
    </row>
    <row r="47" customFormat="false" ht="14.25" hidden="false" customHeight="false" outlineLevel="0" collapsed="false">
      <c r="A47" s="310"/>
      <c r="B47" s="310"/>
      <c r="C47" s="310"/>
      <c r="D47" s="310"/>
      <c r="E47" s="310"/>
      <c r="F47" s="310"/>
      <c r="G47" s="311"/>
      <c r="H47" s="310"/>
      <c r="I47" s="310"/>
      <c r="J47" s="310"/>
      <c r="K47" s="310"/>
      <c r="L47" s="310"/>
      <c r="M47" s="310"/>
      <c r="N47" s="310"/>
      <c r="O47" s="310"/>
      <c r="P47" s="312"/>
    </row>
    <row r="48" customFormat="false" ht="14.25" hidden="false" customHeight="false" outlineLevel="0" collapsed="false">
      <c r="A48" s="310"/>
      <c r="B48" s="310"/>
      <c r="C48" s="310"/>
      <c r="D48" s="310"/>
      <c r="E48" s="310"/>
      <c r="F48" s="310"/>
      <c r="G48" s="311"/>
      <c r="H48" s="310"/>
      <c r="I48" s="310"/>
      <c r="J48" s="310"/>
      <c r="K48" s="310"/>
      <c r="L48" s="310"/>
      <c r="M48" s="310"/>
      <c r="N48" s="310"/>
      <c r="O48" s="310"/>
      <c r="P48" s="312"/>
    </row>
    <row r="49" customFormat="false" ht="14.25" hidden="false" customHeight="false" outlineLevel="0" collapsed="false">
      <c r="A49" s="310"/>
      <c r="B49" s="310"/>
      <c r="C49" s="310"/>
      <c r="D49" s="310"/>
      <c r="E49" s="310"/>
      <c r="F49" s="310"/>
      <c r="G49" s="311"/>
      <c r="H49" s="310"/>
      <c r="I49" s="310"/>
      <c r="J49" s="310"/>
      <c r="K49" s="310"/>
      <c r="L49" s="310"/>
      <c r="M49" s="310"/>
      <c r="N49" s="310"/>
      <c r="O49" s="310"/>
      <c r="P49" s="312"/>
    </row>
  </sheetData>
  <mergeCells count="3">
    <mergeCell ref="B2:F2"/>
    <mergeCell ref="C18:F1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Cassandra Terry</dc:creator>
  <dc:description/>
  <dc:language>en-US</dc:language>
  <cp:lastModifiedBy>Windows User</cp:lastModifiedBy>
  <cp:lastPrinted>2006-07-10T23:48:16Z</cp:lastPrinted>
  <dcterms:modified xsi:type="dcterms:W3CDTF">2013-03-26T12:53:38Z</dcterms:modified>
  <cp:revision>0</cp:revision>
  <dc:subject/>
  <dc:title/>
</cp:coreProperties>
</file>