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data" sheetId="2" state="visible" r:id="rId3"/>
  </sheets>
  <externalReferences>
    <externalReference r:id="rId4"/>
  </externalReferences>
  <definedNames>
    <definedName function="false" hidden="false" name="battery_type" vbProcedure="false">[1]data!$B$1:$B$1048576</definedName>
    <definedName function="false" hidden="false" name="battery_type2" vbProcedure="false">data!$Q:$Q</definedName>
    <definedName function="false" hidden="false" name="bitrate" vbProcedure="false">Tabelle1!$C$12</definedName>
    <definedName function="false" hidden="false" name="crc_bytes" vbProcedure="false">Tabelle1!$G$20</definedName>
    <definedName function="false" hidden="false" name="CRC_TYPE" vbProcedure="false">data!$F:$F</definedName>
    <definedName function="false" hidden="false" name="data_bytes" vbProcedure="false">Tabelle1!$G$17</definedName>
    <definedName function="false" hidden="false" name="I_FULLRX" vbProcedure="false">data!$C$5</definedName>
    <definedName function="false" hidden="false" name="I_POWERDOWN" vbProcedure="false">data!$C$2</definedName>
    <definedName function="false" hidden="false" name="I_XTALSTART" vbProcedure="false">data!$C$3</definedName>
    <definedName function="false" hidden="false" name="NUM_PACKETS" vbProcedure="false">data!$L:$L</definedName>
    <definedName function="false" hidden="false" name="num_packets_per_sec" vbProcedure="false">Tabelle1!$G$58</definedName>
    <definedName function="false" hidden="false" name="P_WAKEUP" vbProcedure="false">data!$K:$K</definedName>
    <definedName function="false" hidden="false" name="RSSI_TYPE" vbProcedure="false">data!$H:$H</definedName>
    <definedName function="false" hidden="false" name="txpwr" vbProcedure="false">Tabelle1!$G$53</definedName>
    <definedName function="false" hidden="false" name="TX_POWER" vbProcedure="false">data!$N:$N</definedName>
    <definedName function="false" hidden="false" name="t_packet" vbProcedure="false">Tabelle1!$G$22</definedName>
    <definedName function="false" hidden="false" name="t_RSSI" vbProcedure="false">Tabelle1!$G$26</definedName>
    <definedName function="false" hidden="false" name="t_sleep" vbProcedure="false">Tabelle1!$G$32</definedName>
    <definedName function="false" hidden="false" name="t_XTALSTART" vbProcedure="false">data!$C$9</definedName>
    <definedName function="false" hidden="false" name="WAKEUP_UNIT" vbProcedure="false">data!$L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t xml:space="preserve">Battery Lifetime Calculator for Duty Cycle Application Note</t>
  </si>
  <si>
    <t xml:space="preserve">1. choose general settings</t>
  </si>
  <si>
    <t xml:space="preserve">bit rate</t>
  </si>
  <si>
    <t xml:space="preserve">kbps</t>
  </si>
  <si>
    <t xml:space="preserve">low bitrates lead to higher current consumption, but</t>
  </si>
  <si>
    <t xml:space="preserve">provide higher sensitivity</t>
  </si>
  <si>
    <t xml:space="preserve">bytes</t>
  </si>
  <si>
    <t xml:space="preserve">preamble bytes required to wake up the target</t>
  </si>
  <si>
    <t xml:space="preserve">data size (pay load)</t>
  </si>
  <si>
    <t xml:space="preserve">byte</t>
  </si>
  <si>
    <t xml:space="preserve">delimiter byte</t>
  </si>
  <si>
    <t xml:space="preserve">number of data bytes transmitted with one packet</t>
  </si>
  <si>
    <t xml:space="preserve">data bytes</t>
  </si>
  <si>
    <t xml:space="preserve">(without preamble, delimiter and CRC bytes)</t>
  </si>
  <si>
    <t xml:space="preserve">CRC type</t>
  </si>
  <si>
    <t xml:space="preserve">CRC 16</t>
  </si>
  <si>
    <t xml:space="preserve">CRC bytes</t>
  </si>
  <si>
    <t xml:space="preserve">sec</t>
  </si>
  <si>
    <t xml:space="preserve">packet transmission time in seconds</t>
  </si>
  <si>
    <t xml:space="preserve">2. choose your receiver settings</t>
  </si>
  <si>
    <t xml:space="preserve">RSSI type</t>
  </si>
  <si>
    <t xml:space="preserve">RSSI 2 min</t>
  </si>
  <si>
    <t xml:space="preserve">us</t>
  </si>
  <si>
    <t xml:space="preserve">RSSI 1 is very fast, but not suitable for </t>
  </si>
  <si>
    <t xml:space="preserve">weak signal levels. RSSI 2 is not as fast</t>
  </si>
  <si>
    <t xml:space="preserve">but very accurate. The time required  to measure</t>
  </si>
  <si>
    <t xml:space="preserve">the RSSI2 also depends on the choosen bit rate</t>
  </si>
  <si>
    <t xml:space="preserve">wake-up period (duty cycle)</t>
  </si>
  <si>
    <t xml:space="preserve">number of wake-ups per second</t>
  </si>
  <si>
    <t xml:space="preserve">The time for one complete sleep-wake-up cycle.</t>
  </si>
  <si>
    <t xml:space="preserve">uA</t>
  </si>
  <si>
    <t xml:space="preserve">average current consumption for one wake-up phase when RSSI is low</t>
  </si>
  <si>
    <t xml:space="preserve">Short wake up times increase RX  current</t>
  </si>
  <si>
    <t xml:space="preserve">mA</t>
  </si>
  <si>
    <t xml:space="preserve">average current consumption for one wake-up phase when a packet is transmitted</t>
  </si>
  <si>
    <t xml:space="preserve">consumption, but reduce TX current consumption.</t>
  </si>
  <si>
    <t xml:space="preserve">Long wake up times reduce RX current consumption</t>
  </si>
  <si>
    <t xml:space="preserve">and increase TX current consumption.</t>
  </si>
  <si>
    <t xml:space="preserve">Assumptions are A) that it takes the entire pre-amble time to receive, which is a worst case assumption and B) that the receiver is not waked-up by interferers or noise, which is a best case assumption.</t>
  </si>
  <si>
    <t xml:space="preserve">battery type:</t>
  </si>
  <si>
    <t xml:space="preserve">CR2032</t>
  </si>
  <si>
    <t xml:space="preserve">mAh</t>
  </si>
  <si>
    <t xml:space="preserve">Select a standard battery type from the drop-</t>
  </si>
  <si>
    <t xml:space="preserve">down list on the right, or choose "other..." to</t>
  </si>
  <si>
    <t xml:space="preserve">capacity:</t>
  </si>
  <si>
    <t xml:space="preserve">enter your own battery parameters below</t>
  </si>
  <si>
    <t xml:space="preserve">receiver average current consumption</t>
  </si>
  <si>
    <t xml:space="preserve">receiver battery life time</t>
  </si>
  <si>
    <t xml:space="preserve">hours</t>
  </si>
  <si>
    <t xml:space="preserve">days</t>
  </si>
  <si>
    <t xml:space="preserve">(excluding CPU power consumption)</t>
  </si>
  <si>
    <t xml:space="preserve">years</t>
  </si>
  <si>
    <t xml:space="preserve">3. choose your transmitter settings</t>
  </si>
  <si>
    <t xml:space="preserve">transmit power</t>
  </si>
  <si>
    <t xml:space="preserve">dBm</t>
  </si>
  <si>
    <t xml:space="preserve">The output power of the transmitter. The current</t>
  </si>
  <si>
    <t xml:space="preserve">consumption increases with higher output power</t>
  </si>
  <si>
    <t xml:space="preserve">and the range increases as well</t>
  </si>
  <si>
    <t xml:space="preserve">number of transmissions</t>
  </si>
  <si>
    <t xml:space="preserve">per hour</t>
  </si>
  <si>
    <t xml:space="preserve">per sec</t>
  </si>
  <si>
    <t xml:space="preserve">The number of expected transmissions initiated</t>
  </si>
  <si>
    <t xml:space="preserve">number of transmissions per time must be lower than the wake up period</t>
  </si>
  <si>
    <t xml:space="preserve">by the transmitter</t>
  </si>
  <si>
    <t xml:space="preserve">average current consumption when in POWERDOWN mode</t>
  </si>
  <si>
    <t xml:space="preserve">average current consumption for 1 packet transmission (incl XTAL startup)</t>
  </si>
  <si>
    <t xml:space="preserve">transmitter average current consumption</t>
  </si>
  <si>
    <t xml:space="preserve">AA</t>
  </si>
  <si>
    <t xml:space="preserve">I_POWERDOWN</t>
  </si>
  <si>
    <t xml:space="preserve">CCITT</t>
  </si>
  <si>
    <t xml:space="preserve">RSSI 1 min</t>
  </si>
  <si>
    <t xml:space="preserve">RSSI 1 with optimal fast CPU</t>
  </si>
  <si>
    <t xml:space="preserve">per min</t>
  </si>
  <si>
    <t xml:space="preserve">AAA</t>
  </si>
  <si>
    <t xml:space="preserve">I_XTALSTART</t>
  </si>
  <si>
    <t xml:space="preserve">RSSI 1 PIC</t>
  </si>
  <si>
    <t xml:space="preserve">RSSI 1 with PIC16F886 </t>
  </si>
  <si>
    <t xml:space="preserve">min</t>
  </si>
  <si>
    <t xml:space="preserve">CR1025</t>
  </si>
  <si>
    <t xml:space="preserve">CRC 8</t>
  </si>
  <si>
    <t xml:space="preserve">RSSI 2 with optimal fast CPU</t>
  </si>
  <si>
    <t xml:space="preserve">hour</t>
  </si>
  <si>
    <t xml:space="preserve">per day</t>
  </si>
  <si>
    <t xml:space="preserve">CR1216</t>
  </si>
  <si>
    <t xml:space="preserve">I_FULLRX</t>
  </si>
  <si>
    <t xml:space="preserve">RSSI 2 PIC</t>
  </si>
  <si>
    <t xml:space="preserve">RSSI 2 with PIC16F886</t>
  </si>
  <si>
    <t xml:space="preserve">CR1220</t>
  </si>
  <si>
    <t xml:space="preserve">CR1225</t>
  </si>
  <si>
    <t xml:space="preserve">CR1616</t>
  </si>
  <si>
    <t xml:space="preserve">CR1620</t>
  </si>
  <si>
    <t xml:space="preserve">t_XTALSTART</t>
  </si>
  <si>
    <t xml:space="preserve">s</t>
  </si>
  <si>
    <t xml:space="preserve">CR1632</t>
  </si>
  <si>
    <t xml:space="preserve">CR2016</t>
  </si>
  <si>
    <t xml:space="preserve">CR2025</t>
  </si>
  <si>
    <t xml:space="preserve">CR2320</t>
  </si>
  <si>
    <t xml:space="preserve">CR2325</t>
  </si>
  <si>
    <t xml:space="preserve">CR2430</t>
  </si>
  <si>
    <t xml:space="preserve">CR2450N</t>
  </si>
  <si>
    <t xml:space="preserve">CR2477N</t>
  </si>
  <si>
    <t xml:space="preserve">other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4240</xdr:colOff>
      <xdr:row>0</xdr:row>
      <xdr:rowOff>37800</xdr:rowOff>
    </xdr:from>
    <xdr:to>
      <xdr:col>8</xdr:col>
      <xdr:colOff>1906920</xdr:colOff>
      <xdr:row>7</xdr:row>
      <xdr:rowOff>76320</xdr:rowOff>
    </xdr:to>
    <xdr:pic>
      <xdr:nvPicPr>
        <xdr:cNvPr id="0" name="webImgShrinked" descr="Picture"/>
        <xdr:cNvPicPr/>
      </xdr:nvPicPr>
      <xdr:blipFill>
        <a:blip r:embed="rId1"/>
        <a:stretch/>
      </xdr:blipFill>
      <xdr:spPr>
        <a:xfrm>
          <a:off x="7456680" y="37800"/>
          <a:ext cx="146268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ttery_calculator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0.85"/>
    <col collapsed="false" customWidth="true" hidden="false" outlineLevel="0" max="5" min="5" style="1" width="8.28"/>
    <col collapsed="false" customWidth="true" hidden="false" outlineLevel="0" max="6" min="6" style="1" width="6.13"/>
    <col collapsed="false" customWidth="true" hidden="false" outlineLevel="0" max="7" min="7" style="1" width="14.41"/>
    <col collapsed="false" customWidth="true" hidden="false" outlineLevel="0" max="8" min="8" style="1" width="8.41"/>
    <col collapsed="false" customWidth="true" hidden="false" outlineLevel="0" max="9" min="9" style="1" width="78.7"/>
    <col collapsed="false" customWidth="false" hidden="false" outlineLevel="0" max="257" min="10" style="1" width="11.42"/>
  </cols>
  <sheetData>
    <row r="1" customFormat="false" ht="9" hidden="false" customHeight="true" outlineLevel="0" collapsed="false"/>
    <row r="2" customFormat="false" ht="18" hidden="false" customHeight="false" outlineLevel="0" collapsed="false">
      <c r="B2" s="2"/>
    </row>
    <row r="3" customFormat="false" ht="15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3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B6" s="3"/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B8" s="3"/>
    </row>
    <row r="9" customFormat="false" ht="15" hidden="false" customHeight="false" outlineLevel="0" collapsed="false">
      <c r="B9" s="4"/>
    </row>
    <row r="10" customFormat="false" ht="15" hidden="false" customHeight="false" outlineLevel="0" collapsed="false">
      <c r="B10" s="4" t="s">
        <v>1</v>
      </c>
      <c r="I10" s="0"/>
    </row>
    <row r="11" customFormat="false" ht="15" hidden="false" customHeight="false" outlineLevel="0" collapsed="false">
      <c r="B11" s="4"/>
    </row>
    <row r="12" customFormat="false" ht="12.75" hidden="false" customHeight="false" outlineLevel="0" collapsed="false">
      <c r="B12" s="5" t="s">
        <v>2</v>
      </c>
      <c r="C12" s="6" t="n">
        <v>100</v>
      </c>
      <c r="E12" s="1" t="s">
        <v>3</v>
      </c>
    </row>
    <row r="13" customFormat="false" ht="12.75" hidden="false" customHeight="false" outlineLevel="0" collapsed="false">
      <c r="B13" s="1" t="s">
        <v>4</v>
      </c>
    </row>
    <row r="14" customFormat="false" ht="12.75" hidden="false" customHeight="false" outlineLevel="0" collapsed="false">
      <c r="B14" s="1" t="s">
        <v>5</v>
      </c>
    </row>
    <row r="15" customFormat="false" ht="12.75" hidden="false" customHeight="false" outlineLevel="0" collapsed="false">
      <c r="G15" s="1" t="n">
        <f aca="false">t_sleep*bitrate*1000/8</f>
        <v>12500</v>
      </c>
      <c r="H15" s="1" t="s">
        <v>6</v>
      </c>
      <c r="I15" s="1" t="s">
        <v>7</v>
      </c>
    </row>
    <row r="16" customFormat="false" ht="12.75" hidden="false" customHeight="false" outlineLevel="0" collapsed="false">
      <c r="B16" s="5" t="s">
        <v>8</v>
      </c>
      <c r="G16" s="1" t="n">
        <v>1</v>
      </c>
      <c r="H16" s="1" t="s">
        <v>9</v>
      </c>
      <c r="I16" s="1" t="s">
        <v>10</v>
      </c>
    </row>
    <row r="17" customFormat="false" ht="12.75" hidden="false" customHeight="false" outlineLevel="0" collapsed="false">
      <c r="B17" s="1" t="s">
        <v>11</v>
      </c>
      <c r="C17" s="6" t="n">
        <v>10</v>
      </c>
      <c r="E17" s="1" t="s">
        <v>6</v>
      </c>
      <c r="G17" s="1" t="n">
        <f aca="false">C17</f>
        <v>10</v>
      </c>
      <c r="H17" s="1" t="s">
        <v>6</v>
      </c>
      <c r="I17" s="1" t="s">
        <v>12</v>
      </c>
    </row>
    <row r="18" customFormat="false" ht="12.75" hidden="false" customHeight="false" outlineLevel="0" collapsed="false">
      <c r="B18" s="1" t="s">
        <v>13</v>
      </c>
    </row>
    <row r="20" customFormat="false" ht="12.75" hidden="false" customHeight="false" outlineLevel="0" collapsed="false">
      <c r="B20" s="5" t="s">
        <v>14</v>
      </c>
      <c r="C20" s="7" t="s">
        <v>15</v>
      </c>
      <c r="G20" s="1" t="n">
        <f aca="false">IF(EXACT($C$20,"CRC 16"),2,IF(EXACT($C$20,"CRC 8"),1,IF(EXACT($C$20,"CCITT"),2,-2)))</f>
        <v>2</v>
      </c>
      <c r="H20" s="1" t="s">
        <v>6</v>
      </c>
      <c r="I20" s="1" t="s">
        <v>16</v>
      </c>
    </row>
    <row r="21" customFormat="false" ht="12.75" hidden="false" customHeight="false" outlineLevel="0" collapsed="false">
      <c r="G21" s="1" t="n">
        <v>1</v>
      </c>
      <c r="H21" s="1" t="s">
        <v>9</v>
      </c>
      <c r="I21" s="1" t="s">
        <v>10</v>
      </c>
    </row>
    <row r="22" customFormat="false" ht="12.75" hidden="false" customHeight="false" outlineLevel="0" collapsed="false">
      <c r="G22" s="8" t="n">
        <f aca="false">SUM(G15:G21)*8/bitrate/1000</f>
        <v>1.00112</v>
      </c>
      <c r="H22" s="1" t="s">
        <v>17</v>
      </c>
      <c r="I22" s="1" t="s">
        <v>18</v>
      </c>
    </row>
    <row r="23" customFormat="false" ht="15" hidden="false" customHeight="false" outlineLevel="0" collapsed="false">
      <c r="B23" s="4"/>
    </row>
    <row r="24" customFormat="false" ht="15" hidden="false" customHeight="false" outlineLevel="0" collapsed="false">
      <c r="B24" s="4" t="s">
        <v>19</v>
      </c>
    </row>
    <row r="25" customFormat="false" ht="6" hidden="false" customHeight="true" outlineLevel="0" collapsed="false">
      <c r="B25" s="4"/>
    </row>
    <row r="26" customFormat="false" ht="12.75" hidden="false" customHeight="false" outlineLevel="0" collapsed="false">
      <c r="B26" s="5" t="s">
        <v>20</v>
      </c>
      <c r="C26" s="7" t="s">
        <v>21</v>
      </c>
      <c r="G26" s="9" t="n">
        <f aca="false">VLOOKUP(C26,data!H2:I5,2)</f>
        <v>57.5</v>
      </c>
      <c r="H26" s="1" t="s">
        <v>22</v>
      </c>
      <c r="I26" s="1" t="str">
        <f aca="false">VLOOKUP(C26,data!H2:J5,3)</f>
        <v>RSSI 2 with optimal fast CPU</v>
      </c>
    </row>
    <row r="27" customFormat="false" ht="12.75" hidden="false" customHeight="false" outlineLevel="0" collapsed="false">
      <c r="B27" s="1" t="s">
        <v>23</v>
      </c>
    </row>
    <row r="28" customFormat="false" ht="12.75" hidden="false" customHeight="false" outlineLevel="0" collapsed="false">
      <c r="B28" s="1" t="s">
        <v>24</v>
      </c>
    </row>
    <row r="29" customFormat="false" ht="12.75" hidden="false" customHeight="false" outlineLevel="0" collapsed="false">
      <c r="B29" s="1" t="s">
        <v>25</v>
      </c>
    </row>
    <row r="30" customFormat="false" ht="12.75" hidden="false" customHeight="false" outlineLevel="0" collapsed="false">
      <c r="B30" s="1" t="s">
        <v>26</v>
      </c>
    </row>
    <row r="32" customFormat="false" ht="12.75" hidden="false" customHeight="false" outlineLevel="0" collapsed="false">
      <c r="B32" s="5" t="s">
        <v>27</v>
      </c>
      <c r="C32" s="6" t="n">
        <v>1</v>
      </c>
      <c r="E32" s="10" t="s">
        <v>17</v>
      </c>
      <c r="G32" s="1" t="n">
        <f aca="false">IF(EXACT($E$32,"sec"),$C$32,IF(EXACT($E$32,"min"),$C$32*60,IF(EXACT($E$32,"hour"),$C$32*60*60,-10)))</f>
        <v>1</v>
      </c>
      <c r="H32" s="1" t="s">
        <v>17</v>
      </c>
      <c r="I32" s="1" t="s">
        <v>28</v>
      </c>
    </row>
    <row r="33" customFormat="false" ht="12.75" hidden="false" customHeight="false" outlineLevel="0" collapsed="false">
      <c r="B33" s="1" t="s">
        <v>29</v>
      </c>
      <c r="G33" s="8" t="n">
        <f aca="false">(t_sleep*I_POWERDOWN+t_XTALSTART*I_XTALSTART+t_RSSI*0.000001*I_FULLRX)/(t_sleep+t_XTALSTART+t_RSSI*0.000001)</f>
        <v>3.82313390199664</v>
      </c>
      <c r="H33" s="1" t="s">
        <v>30</v>
      </c>
      <c r="I33" s="1" t="s">
        <v>31</v>
      </c>
    </row>
    <row r="34" customFormat="false" ht="12.75" hidden="false" customHeight="false" outlineLevel="0" collapsed="false">
      <c r="B34" s="1" t="s">
        <v>32</v>
      </c>
      <c r="G34" s="8" t="n">
        <f aca="false">(t_sleep*I_POWERDOWN+t_XTALSTART*I_XTALSTART+(t_RSSI*0.000001+t_packet)*I_FULLRX)/(t_sleep+t_XTALSTART+t_RSSI*0.000001+t_packet)/1000</f>
        <v>10.1971387957383</v>
      </c>
      <c r="H34" s="1" t="s">
        <v>33</v>
      </c>
      <c r="I34" s="1" t="s">
        <v>34</v>
      </c>
    </row>
    <row r="35" customFormat="false" ht="12.75" hidden="false" customHeight="false" outlineLevel="0" collapsed="false">
      <c r="B35" s="1" t="s">
        <v>35</v>
      </c>
    </row>
    <row r="36" customFormat="false" ht="12.75" hidden="false" customHeight="false" outlineLevel="0" collapsed="false">
      <c r="B36" s="1" t="s">
        <v>36</v>
      </c>
    </row>
    <row r="37" customFormat="false" ht="12.75" hidden="false" customHeight="false" outlineLevel="0" collapsed="false">
      <c r="B37" s="1" t="s">
        <v>37</v>
      </c>
    </row>
    <row r="38" customFormat="false" ht="38.25" hidden="false" customHeight="false" outlineLevel="0" collapsed="false">
      <c r="I38" s="11" t="s">
        <v>38</v>
      </c>
    </row>
    <row r="39" customFormat="false" ht="12.75" hidden="false" customHeight="false" outlineLevel="0" collapsed="false">
      <c r="B39" s="5" t="s">
        <v>39</v>
      </c>
      <c r="C39" s="12" t="s">
        <v>40</v>
      </c>
      <c r="G39" s="1" t="n">
        <f aca="false">VLOOKUP(C39,data!Q1:R18,2)</f>
        <v>235</v>
      </c>
      <c r="H39" s="1" t="s">
        <v>41</v>
      </c>
      <c r="I39" s="11"/>
    </row>
    <row r="40" customFormat="false" ht="12.75" hidden="false" customHeight="false" outlineLevel="0" collapsed="false">
      <c r="B40" s="13" t="s">
        <v>42</v>
      </c>
      <c r="I40" s="11"/>
    </row>
    <row r="41" customFormat="false" ht="12.75" hidden="false" customHeight="false" outlineLevel="0" collapsed="false">
      <c r="B41" s="14" t="s">
        <v>43</v>
      </c>
      <c r="C41" s="15"/>
      <c r="D41" s="15"/>
      <c r="E41" s="16" t="s">
        <v>44</v>
      </c>
      <c r="F41" s="17" t="n">
        <v>45</v>
      </c>
      <c r="G41" s="16" t="s">
        <v>41</v>
      </c>
      <c r="H41" s="15"/>
      <c r="I41" s="11"/>
    </row>
    <row r="42" customFormat="false" ht="12.75" hidden="false" customHeight="false" outlineLevel="0" collapsed="false">
      <c r="B42" s="14" t="s">
        <v>45</v>
      </c>
      <c r="I42" s="11"/>
    </row>
    <row r="43" customFormat="false" ht="12.75" hidden="false" customHeight="false" outlineLevel="0" collapsed="false">
      <c r="I43" s="11"/>
    </row>
    <row r="44" customFormat="false" ht="12.75" hidden="false" customHeight="false" outlineLevel="0" collapsed="false">
      <c r="B44" s="18" t="s">
        <v>46</v>
      </c>
      <c r="C44" s="18"/>
      <c r="D44" s="18"/>
      <c r="E44" s="18"/>
      <c r="F44" s="18"/>
      <c r="G44" s="19" t="n">
        <f aca="false">((t_sleep-num_packets_per_sec)*G33+num_packets_per_sec*G34*1000)/t_sleep</f>
        <v>6.65461047472894</v>
      </c>
      <c r="H44" s="20" t="s">
        <v>30</v>
      </c>
    </row>
    <row r="45" customFormat="false" ht="12.75" hidden="false" customHeight="false" outlineLevel="0" collapsed="false">
      <c r="B45" s="1" t="s">
        <v>47</v>
      </c>
      <c r="G45" s="21" t="n">
        <f aca="false">G39/G44*1000</f>
        <v>35313.8626058458</v>
      </c>
      <c r="H45" s="5" t="s">
        <v>48</v>
      </c>
    </row>
    <row r="46" customFormat="false" ht="12.75" hidden="false" customHeight="false" outlineLevel="0" collapsed="false">
      <c r="G46" s="21" t="n">
        <f aca="false">G45/24</f>
        <v>1471.41094191024</v>
      </c>
      <c r="H46" s="5" t="s">
        <v>49</v>
      </c>
    </row>
    <row r="47" customFormat="false" ht="13.5" hidden="false" customHeight="false" outlineLevel="0" collapsed="false">
      <c r="B47" s="22" t="s">
        <v>50</v>
      </c>
      <c r="C47" s="22"/>
      <c r="D47" s="22"/>
      <c r="E47" s="22"/>
      <c r="F47" s="22"/>
      <c r="G47" s="23" t="n">
        <f aca="false">G46/365</f>
        <v>4.03126285454861</v>
      </c>
      <c r="H47" s="24" t="s">
        <v>51</v>
      </c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25"/>
      <c r="H48" s="20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25"/>
      <c r="H49" s="20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25"/>
      <c r="H50" s="20"/>
    </row>
    <row r="51" customFormat="false" ht="15" hidden="false" customHeight="false" outlineLevel="0" collapsed="false">
      <c r="B51" s="4" t="s">
        <v>52</v>
      </c>
    </row>
    <row r="53" customFormat="false" ht="12.75" hidden="false" customHeight="false" outlineLevel="0" collapsed="false">
      <c r="B53" s="5" t="s">
        <v>53</v>
      </c>
      <c r="C53" s="6" t="n">
        <v>10</v>
      </c>
      <c r="E53" s="1" t="s">
        <v>54</v>
      </c>
      <c r="G53" s="1" t="n">
        <f aca="false">VLOOKUP(C53,data!N2:O17,2)</f>
        <v>36</v>
      </c>
      <c r="H53" s="1" t="s">
        <v>33</v>
      </c>
    </row>
    <row r="54" customFormat="false" ht="12.75" hidden="false" customHeight="false" outlineLevel="0" collapsed="false">
      <c r="B54" s="1" t="s">
        <v>55</v>
      </c>
    </row>
    <row r="55" customFormat="false" ht="12.75" hidden="false" customHeight="false" outlineLevel="0" collapsed="false">
      <c r="B55" s="1" t="s">
        <v>56</v>
      </c>
    </row>
    <row r="56" customFormat="false" ht="12.75" hidden="false" customHeight="false" outlineLevel="0" collapsed="false">
      <c r="B56" s="1" t="s">
        <v>57</v>
      </c>
    </row>
    <row r="58" customFormat="false" ht="12.75" hidden="false" customHeight="false" outlineLevel="0" collapsed="false">
      <c r="B58" s="5" t="s">
        <v>58</v>
      </c>
      <c r="C58" s="6" t="n">
        <v>1</v>
      </c>
      <c r="E58" s="12" t="s">
        <v>59</v>
      </c>
      <c r="G58" s="26" t="n">
        <f aca="false">IF(EXACT($E$58,"per min"),$C$58/60,IF(EXACT($E$58,"per hour"),$C$58/60/60,IF(EXACT($E$58,"per day"),$C$58/60/60/24,-10)))</f>
        <v>0.000277777777777778</v>
      </c>
      <c r="H58" s="1" t="s">
        <v>60</v>
      </c>
    </row>
    <row r="59" customFormat="false" ht="12.75" hidden="false" customHeight="false" outlineLevel="0" collapsed="false">
      <c r="B59" s="1" t="s">
        <v>61</v>
      </c>
      <c r="C59" s="27" t="s">
        <v>62</v>
      </c>
      <c r="D59" s="28"/>
      <c r="E59" s="28"/>
      <c r="F59" s="28"/>
      <c r="G59" s="28"/>
      <c r="H59" s="28"/>
      <c r="I59" s="28"/>
      <c r="J59" s="28"/>
    </row>
    <row r="60" customFormat="false" ht="12.75" hidden="false" customHeight="false" outlineLevel="0" collapsed="false">
      <c r="B60" s="1" t="s">
        <v>63</v>
      </c>
      <c r="G60" s="8" t="n">
        <f aca="false">I_POWERDOWN</f>
        <v>0.43</v>
      </c>
      <c r="H60" s="1" t="s">
        <v>30</v>
      </c>
      <c r="I60" s="1" t="s">
        <v>64</v>
      </c>
    </row>
    <row r="61" customFormat="false" ht="12.75" hidden="false" customHeight="false" outlineLevel="0" collapsed="false">
      <c r="G61" s="8" t="n">
        <f aca="false">(t_XTALSTART*I_XTALSTART/1000+t_packet*txpwr)/(t_XTALSTART+t_packet)</f>
        <v>35.9304450115639</v>
      </c>
      <c r="H61" s="1" t="s">
        <v>33</v>
      </c>
      <c r="I61" s="1" t="s">
        <v>65</v>
      </c>
    </row>
    <row r="63" customFormat="false" ht="12.75" hidden="false" customHeight="false" outlineLevel="0" collapsed="false">
      <c r="B63" s="5" t="s">
        <v>39</v>
      </c>
      <c r="C63" s="12" t="s">
        <v>40</v>
      </c>
      <c r="G63" s="1" t="n">
        <f aca="false">VLOOKUP(C63,data!Q1:S18,3)</f>
        <v>235</v>
      </c>
      <c r="H63" s="1" t="s">
        <v>41</v>
      </c>
    </row>
    <row r="64" customFormat="false" ht="12.75" hidden="false" customHeight="false" outlineLevel="0" collapsed="false">
      <c r="B64" s="13" t="s">
        <v>42</v>
      </c>
    </row>
    <row r="65" customFormat="false" ht="12.75" hidden="false" customHeight="false" outlineLevel="0" collapsed="false">
      <c r="B65" s="14" t="s">
        <v>43</v>
      </c>
      <c r="C65" s="15"/>
      <c r="D65" s="15"/>
      <c r="E65" s="16" t="s">
        <v>44</v>
      </c>
      <c r="F65" s="17" t="n">
        <v>22</v>
      </c>
      <c r="G65" s="16" t="s">
        <v>41</v>
      </c>
      <c r="H65" s="15"/>
    </row>
    <row r="66" customFormat="false" ht="12.75" hidden="false" customHeight="false" outlineLevel="0" collapsed="false">
      <c r="B66" s="14" t="s">
        <v>45</v>
      </c>
    </row>
    <row r="68" customFormat="false" ht="12.75" hidden="false" customHeight="false" outlineLevel="0" collapsed="false">
      <c r="B68" s="18" t="s">
        <v>66</v>
      </c>
      <c r="C68" s="18"/>
      <c r="D68" s="18"/>
      <c r="E68" s="18"/>
      <c r="F68" s="18"/>
      <c r="G68" s="19" t="n">
        <f aca="false">(1-num_packets_per_sec*t_packet)*G60+num_packets_per_sec*t_packet*G61*1000</f>
        <v>10.4217379523269</v>
      </c>
      <c r="H68" s="20" t="s">
        <v>30</v>
      </c>
    </row>
    <row r="69" customFormat="false" ht="12.75" hidden="false" customHeight="false" outlineLevel="0" collapsed="false">
      <c r="B69" s="1" t="s">
        <v>47</v>
      </c>
      <c r="G69" s="21" t="n">
        <f aca="false">G63/G68*1000</f>
        <v>22549.0221568592</v>
      </c>
      <c r="H69" s="5" t="s">
        <v>48</v>
      </c>
    </row>
    <row r="70" customFormat="false" ht="12.75" hidden="false" customHeight="false" outlineLevel="0" collapsed="false">
      <c r="G70" s="21" t="n">
        <f aca="false">G69/24</f>
        <v>939.542589869134</v>
      </c>
      <c r="H70" s="5" t="s">
        <v>49</v>
      </c>
    </row>
    <row r="71" customFormat="false" ht="13.5" hidden="false" customHeight="false" outlineLevel="0" collapsed="false">
      <c r="B71" s="22" t="s">
        <v>50</v>
      </c>
      <c r="C71" s="22"/>
      <c r="D71" s="22"/>
      <c r="E71" s="22"/>
      <c r="F71" s="22"/>
      <c r="G71" s="23" t="n">
        <f aca="false">G70/365</f>
        <v>2.5740892873127</v>
      </c>
      <c r="H71" s="24" t="s">
        <v>51</v>
      </c>
    </row>
  </sheetData>
  <sheetProtection sheet="true" password="cc18" objects="true" scenarios="true"/>
  <conditionalFormatting sqref="C58">
    <cfRule type="expression" priority="2" aboveAverage="0" equalAverage="0" bottom="0" percent="0" rank="0" text="" dxfId="0">
      <formula>$G$58&gt;=$G$32</formula>
    </cfRule>
  </conditionalFormatting>
  <conditionalFormatting sqref="C59">
    <cfRule type="expression" priority="3" aboveAverage="0" equalAverage="0" bottom="0" percent="0" rank="0" text="" dxfId="1">
      <formula>$G$58&gt;=$G$32</formula>
    </cfRule>
  </conditionalFormatting>
  <conditionalFormatting sqref="E41:H41">
    <cfRule type="expression" priority="4" aboveAverage="0" equalAverage="0" bottom="0" percent="0" rank="0" text="" dxfId="2">
      <formula>$C$39="other..."</formula>
    </cfRule>
  </conditionalFormatting>
  <conditionalFormatting sqref="E65:H65">
    <cfRule type="expression" priority="5" aboveAverage="0" equalAverage="0" bottom="0" percent="0" rank="0" text="" dxfId="3">
      <formula>$C$63="other..."</formula>
    </cfRule>
  </conditionalFormatting>
  <dataValidations count="6">
    <dataValidation allowBlank="true" errorStyle="stop" operator="between" showDropDown="false" showErrorMessage="true" showInputMessage="false" sqref="E58" type="list">
      <formula1>NUM_PACKETS</formula1>
      <formula2>0</formula2>
    </dataValidation>
    <dataValidation allowBlank="true" errorStyle="stop" operator="between" showDropDown="false" showErrorMessage="true" showInputMessage="false" sqref="C53" type="list">
      <formula1>TX_POWER</formula1>
      <formula2>0</formula2>
    </dataValidation>
    <dataValidation allowBlank="true" errorStyle="stop" operator="between" showDropDown="false" showErrorMessage="true" showInputMessage="false" sqref="C39 C63" type="list">
      <formula1>battery_type2</formula1>
      <formula2>0</formula2>
    </dataValidation>
    <dataValidation allowBlank="true" errorStyle="stop" operator="between" showDropDown="false" showErrorMessage="true" showInputMessage="false" sqref="C26" type="list">
      <formula1>RSSI_TYPE</formula1>
      <formula2>0</formula2>
    </dataValidation>
    <dataValidation allowBlank="true" errorStyle="stop" operator="between" showDropDown="false" showErrorMessage="true" showInputMessage="false" sqref="E32" type="list">
      <formula1>P_WAKEUP</formula1>
      <formula2>0</formula2>
    </dataValidation>
    <dataValidation allowBlank="true" errorStyle="stop" operator="between" showDropDown="false" showErrorMessage="false" showInputMessage="false" sqref="C20" type="list">
      <formula1>CRC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8" activeCellId="0" sqref="Q1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8" min="8" style="0" width="12.42"/>
  </cols>
  <sheetData>
    <row r="1" customFormat="false" ht="12.75" hidden="false" customHeight="false" outlineLevel="0" collapsed="false">
      <c r="Q1" s="0" t="s">
        <v>67</v>
      </c>
      <c r="R1" s="0" t="n">
        <v>2500</v>
      </c>
      <c r="S1" s="0" t="n">
        <v>2500</v>
      </c>
    </row>
    <row r="2" customFormat="false" ht="12.75" hidden="false" customHeight="false" outlineLevel="0" collapsed="false">
      <c r="B2" s="0" t="s">
        <v>68</v>
      </c>
      <c r="C2" s="0" t="n">
        <v>0.43</v>
      </c>
      <c r="D2" s="0" t="s">
        <v>30</v>
      </c>
      <c r="F2" s="0" t="s">
        <v>69</v>
      </c>
      <c r="H2" s="0" t="s">
        <v>70</v>
      </c>
      <c r="I2" s="0" t="n">
        <v>32.5</v>
      </c>
      <c r="J2" s="0" t="s">
        <v>71</v>
      </c>
      <c r="K2" s="0" t="s">
        <v>17</v>
      </c>
      <c r="L2" s="0" t="s">
        <v>72</v>
      </c>
      <c r="N2" s="0" t="n">
        <v>-40</v>
      </c>
      <c r="O2" s="0" t="n">
        <v>8</v>
      </c>
      <c r="Q2" s="29" t="s">
        <v>73</v>
      </c>
      <c r="R2" s="29" t="n">
        <v>1000</v>
      </c>
      <c r="S2" s="29" t="n">
        <v>1000</v>
      </c>
    </row>
    <row r="3" customFormat="false" ht="12.75" hidden="false" customHeight="false" outlineLevel="0" collapsed="false">
      <c r="B3" s="0" t="s">
        <v>74</v>
      </c>
      <c r="C3" s="30" t="n">
        <v>1114</v>
      </c>
      <c r="D3" s="0" t="s">
        <v>30</v>
      </c>
      <c r="F3" s="0" t="s">
        <v>15</v>
      </c>
      <c r="H3" s="0" t="s">
        <v>75</v>
      </c>
      <c r="I3" s="0" t="n">
        <v>103</v>
      </c>
      <c r="J3" s="0" t="s">
        <v>76</v>
      </c>
      <c r="K3" s="0" t="s">
        <v>77</v>
      </c>
      <c r="L3" s="0" t="s">
        <v>59</v>
      </c>
      <c r="N3" s="0" t="n">
        <v>-7.5</v>
      </c>
      <c r="O3" s="0" t="n">
        <v>13</v>
      </c>
      <c r="Q3" s="0" t="s">
        <v>78</v>
      </c>
      <c r="R3" s="0" t="n">
        <v>30</v>
      </c>
      <c r="S3" s="0" t="n">
        <v>30</v>
      </c>
    </row>
    <row r="4" customFormat="false" ht="12.75" hidden="false" customHeight="false" outlineLevel="0" collapsed="false">
      <c r="F4" s="0" t="s">
        <v>79</v>
      </c>
      <c r="H4" s="0" t="s">
        <v>21</v>
      </c>
      <c r="I4" s="0" t="n">
        <f aca="false">1000000*(5/bitrate/1000+0.0000025+0.000005)</f>
        <v>57.5</v>
      </c>
      <c r="J4" s="0" t="s">
        <v>80</v>
      </c>
      <c r="K4" s="0" t="s">
        <v>81</v>
      </c>
      <c r="L4" s="0" t="s">
        <v>82</v>
      </c>
      <c r="N4" s="0" t="n">
        <v>-2</v>
      </c>
      <c r="O4" s="0" t="n">
        <v>16</v>
      </c>
      <c r="Q4" s="0" t="s">
        <v>83</v>
      </c>
      <c r="R4" s="0" t="n">
        <v>25</v>
      </c>
      <c r="S4" s="0" t="n">
        <v>25</v>
      </c>
    </row>
    <row r="5" customFormat="false" ht="12.75" hidden="false" customHeight="false" outlineLevel="0" collapsed="false">
      <c r="B5" s="0" t="s">
        <v>84</v>
      </c>
      <c r="C5" s="30" t="n">
        <v>20400</v>
      </c>
      <c r="D5" s="0" t="s">
        <v>30</v>
      </c>
      <c r="H5" s="0" t="s">
        <v>85</v>
      </c>
      <c r="I5" s="0" t="n">
        <f aca="false">1000000*(5/bitrate/1000+0.00005+0.00015)</f>
        <v>250</v>
      </c>
      <c r="J5" s="0" t="s">
        <v>86</v>
      </c>
      <c r="N5" s="0" t="n">
        <v>1.5</v>
      </c>
      <c r="O5" s="0" t="n">
        <v>19</v>
      </c>
      <c r="Q5" s="0" t="s">
        <v>87</v>
      </c>
      <c r="R5" s="0" t="n">
        <v>38</v>
      </c>
      <c r="S5" s="0" t="n">
        <v>38</v>
      </c>
    </row>
    <row r="6" customFormat="false" ht="12.75" hidden="false" customHeight="false" outlineLevel="0" collapsed="false">
      <c r="N6" s="0" t="n">
        <v>3.5</v>
      </c>
      <c r="O6" s="0" t="n">
        <v>22</v>
      </c>
      <c r="Q6" s="0" t="s">
        <v>88</v>
      </c>
      <c r="R6" s="0" t="n">
        <v>48</v>
      </c>
      <c r="S6" s="0" t="n">
        <v>48</v>
      </c>
    </row>
    <row r="7" customFormat="false" ht="12.75" hidden="false" customHeight="false" outlineLevel="0" collapsed="false">
      <c r="N7" s="0" t="n">
        <v>5.5</v>
      </c>
      <c r="O7" s="0" t="n">
        <v>25</v>
      </c>
      <c r="Q7" s="0" t="s">
        <v>89</v>
      </c>
      <c r="R7" s="0" t="n">
        <v>50</v>
      </c>
      <c r="S7" s="0" t="n">
        <v>50</v>
      </c>
    </row>
    <row r="8" customFormat="false" ht="12.75" hidden="false" customHeight="false" outlineLevel="0" collapsed="false">
      <c r="N8" s="0" t="n">
        <v>6.5</v>
      </c>
      <c r="O8" s="0" t="n">
        <v>28</v>
      </c>
      <c r="Q8" s="0" t="s">
        <v>90</v>
      </c>
      <c r="R8" s="0" t="n">
        <v>68</v>
      </c>
      <c r="S8" s="0" t="n">
        <v>68</v>
      </c>
    </row>
    <row r="9" customFormat="false" ht="12.75" hidden="false" customHeight="false" outlineLevel="0" collapsed="false">
      <c r="B9" s="0" t="s">
        <v>91</v>
      </c>
      <c r="C9" s="30" t="n">
        <v>0.002</v>
      </c>
      <c r="D9" s="0" t="s">
        <v>92</v>
      </c>
      <c r="N9" s="0" t="n">
        <v>7.5</v>
      </c>
      <c r="O9" s="0" t="n">
        <v>30</v>
      </c>
      <c r="Q9" s="0" t="s">
        <v>93</v>
      </c>
      <c r="R9" s="0" t="n">
        <v>125</v>
      </c>
      <c r="S9" s="0" t="n">
        <v>125</v>
      </c>
    </row>
    <row r="10" customFormat="false" ht="12.75" hidden="false" customHeight="false" outlineLevel="0" collapsed="false">
      <c r="N10" s="0" t="n">
        <v>8.5</v>
      </c>
      <c r="O10" s="0" t="n">
        <v>33</v>
      </c>
      <c r="Q10" s="0" t="s">
        <v>94</v>
      </c>
      <c r="R10" s="0" t="n">
        <v>80</v>
      </c>
      <c r="S10" s="0" t="n">
        <v>80</v>
      </c>
    </row>
    <row r="11" customFormat="false" ht="12.75" hidden="false" customHeight="false" outlineLevel="0" collapsed="false">
      <c r="N11" s="0" t="n">
        <v>9.5</v>
      </c>
      <c r="O11" s="0" t="n">
        <v>35</v>
      </c>
      <c r="Q11" s="0" t="s">
        <v>95</v>
      </c>
      <c r="R11" s="0" t="n">
        <v>150</v>
      </c>
      <c r="S11" s="0" t="n">
        <v>150</v>
      </c>
    </row>
    <row r="12" customFormat="false" ht="12.75" hidden="false" customHeight="false" outlineLevel="0" collapsed="false">
      <c r="N12" s="0" t="n">
        <v>10</v>
      </c>
      <c r="O12" s="0" t="n">
        <v>36</v>
      </c>
      <c r="Q12" s="0" t="s">
        <v>40</v>
      </c>
      <c r="R12" s="0" t="n">
        <v>235</v>
      </c>
      <c r="S12" s="0" t="n">
        <v>235</v>
      </c>
    </row>
    <row r="13" customFormat="false" ht="12.75" hidden="false" customHeight="false" outlineLevel="0" collapsed="false">
      <c r="N13" s="0" t="n">
        <v>10.5</v>
      </c>
      <c r="O13" s="0" t="n">
        <v>37</v>
      </c>
      <c r="Q13" s="0" t="s">
        <v>96</v>
      </c>
      <c r="R13" s="0" t="n">
        <v>150</v>
      </c>
      <c r="S13" s="0" t="n">
        <v>150</v>
      </c>
    </row>
    <row r="14" customFormat="false" ht="12.75" hidden="false" customHeight="false" outlineLevel="0" collapsed="false">
      <c r="N14" s="0" t="n">
        <v>11</v>
      </c>
      <c r="O14" s="0" t="n">
        <v>39</v>
      </c>
      <c r="Q14" s="0" t="s">
        <v>97</v>
      </c>
      <c r="R14" s="0" t="n">
        <v>190</v>
      </c>
      <c r="S14" s="0" t="n">
        <v>190</v>
      </c>
    </row>
    <row r="15" customFormat="false" ht="12.75" hidden="false" customHeight="false" outlineLevel="0" collapsed="false">
      <c r="N15" s="0" t="n">
        <v>11.5</v>
      </c>
      <c r="O15" s="0" t="n">
        <v>41</v>
      </c>
      <c r="Q15" s="0" t="s">
        <v>98</v>
      </c>
      <c r="R15" s="0" t="n">
        <v>285</v>
      </c>
      <c r="S15" s="0" t="n">
        <v>285</v>
      </c>
    </row>
    <row r="16" customFormat="false" ht="12.75" hidden="false" customHeight="false" outlineLevel="0" collapsed="false">
      <c r="N16" s="0" t="n">
        <v>12</v>
      </c>
      <c r="O16" s="0" t="n">
        <v>43</v>
      </c>
      <c r="Q16" s="0" t="s">
        <v>99</v>
      </c>
      <c r="R16" s="0" t="n">
        <v>540</v>
      </c>
      <c r="S16" s="0" t="n">
        <v>540</v>
      </c>
    </row>
    <row r="17" customFormat="false" ht="12.75" hidden="false" customHeight="false" outlineLevel="0" collapsed="false">
      <c r="N17" s="0" t="n">
        <v>12.5</v>
      </c>
      <c r="O17" s="0" t="n">
        <v>45</v>
      </c>
      <c r="Q17" s="0" t="s">
        <v>100</v>
      </c>
      <c r="R17" s="0" t="n">
        <v>950</v>
      </c>
      <c r="S17" s="0" t="n">
        <v>950</v>
      </c>
    </row>
    <row r="18" customFormat="false" ht="12.75" hidden="false" customHeight="false" outlineLevel="0" collapsed="false">
      <c r="Q18" s="0" t="s">
        <v>101</v>
      </c>
      <c r="R18" s="0" t="n">
        <f aca="false">Tabelle1!F41</f>
        <v>45</v>
      </c>
      <c r="S18" s="0" t="n">
        <f aca="false">Tabelle1!F65</f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2:22:04Z</dcterms:created>
  <dc:creator>Raesche</dc:creator>
  <dc:description/>
  <dc:language>en-US</dc:language>
  <cp:lastModifiedBy>ON Semiconductor Employee</cp:lastModifiedBy>
  <dcterms:modified xsi:type="dcterms:W3CDTF">2016-01-11T22:39:29Z</dcterms:modified>
  <cp:revision>0</cp:revision>
  <dc:subject/>
  <dc:title/>
</cp:coreProperties>
</file>