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L series design guideline" sheetId="1" state="visible" r:id="rId2"/>
  </sheets>
  <definedNames>
    <definedName function="false" hidden="false" localSheetId="0" name="_xlnm.Print_Area" vbProcedure="false">'FSL series design guideline'!$A$1:$J$178</definedName>
    <definedName function="false" hidden="false" name="Ae" vbProcedure="false">#REF!</definedName>
    <definedName function="false" hidden="false" name="AL" vbProcedure="false">#REF!</definedName>
    <definedName function="false" hidden="false" name="Bmax" vbProcedure="false">#REF!</definedName>
    <definedName function="false" hidden="false" name="Bsat" vbProcedure="false">#REF!</definedName>
    <definedName function="false" hidden="false" name="CB" vbProcedure="false">#REF!*10^-9</definedName>
    <definedName function="false" hidden="false" name="Cdc" vbProcedure="false">#REF!/1000000</definedName>
    <definedName function="false" hidden="false" name="CF" vbProcedure="false">#REF!*10^-9</definedName>
    <definedName function="false" hidden="false" name="Co_1" vbProcedure="false">#REF!</definedName>
    <definedName function="false" hidden="false" name="Co_2" vbProcedure="false">#REF!</definedName>
    <definedName function="false" hidden="false" name="Co_3" vbProcedure="false">#REF!</definedName>
    <definedName function="false" hidden="false" name="Co_4" vbProcedure="false">#REF!</definedName>
    <definedName function="false" hidden="false" name="Co_5" vbProcedure="false">#REF!</definedName>
    <definedName function="false" hidden="false" name="Co_6" vbProcedure="false">#REF!</definedName>
    <definedName function="false" hidden="false" name="Dch" vbProcedure="false">'FSL series design guideline'!$C$28</definedName>
    <definedName function="false" hidden="false" name="Dmax" vbProcedure="false">#REF!</definedName>
    <definedName function="false" hidden="false" name="Dmax_peak" vbProcedure="false">'FSL series design guideline'!$C$51</definedName>
    <definedName function="false" hidden="false" name="Eff" vbProcedure="false">#REF!/100</definedName>
    <definedName function="false" hidden="false" name="Excel_BuiltIn_Database" vbProcedure="false">#REF!</definedName>
    <definedName function="false" hidden="false" name="ffi" vbProcedure="false">#REF!</definedName>
    <definedName function="false" hidden="false" name="ffp" vbProcedure="false">#REF!</definedName>
    <definedName function="false" hidden="false" name="ffz" vbProcedure="false">#REF!</definedName>
    <definedName function="false" hidden="false" name="fi" vbProcedure="false">#REF!</definedName>
    <definedName function="false" hidden="false" name="fL" vbProcedure="false">#REF!</definedName>
    <definedName function="false" hidden="false" name="fp" vbProcedure="false">#REF!</definedName>
    <definedName function="false" hidden="false" name="fp_1" vbProcedure="false">#REF!</definedName>
    <definedName function="false" hidden="false" name="fs" vbProcedure="false">#REF!*1000</definedName>
    <definedName function="false" hidden="false" name="fz" vbProcedure="false">#REF!</definedName>
    <definedName function="false" hidden="false" name="fzr" vbProcedure="false">#REF!</definedName>
    <definedName function="false" hidden="false" name="fz_1" vbProcedure="false">#REF!</definedName>
    <definedName function="false" hidden="false" name="Ilim" vbProcedure="false">#REF!</definedName>
    <definedName function="false" hidden="false" name="Ilim_adj" vbProcedure="false">'FSL series design guideline'!$C$57</definedName>
    <definedName function="false" hidden="false" name="Io1rms" vbProcedure="false">#REF!</definedName>
    <definedName function="false" hidden="false" name="Io2rms" vbProcedure="false">#REF!</definedName>
    <definedName function="false" hidden="false" name="Io3rms" vbProcedure="false">#REF!</definedName>
    <definedName function="false" hidden="false" name="Io4rms" vbProcedure="false">#REF!</definedName>
    <definedName function="false" hidden="false" name="Io5rms" vbProcedure="false">#REF!</definedName>
    <definedName function="false" hidden="false" name="Io6rms" vbProcedure="false">#REF!</definedName>
    <definedName function="false" hidden="false" name="Io_1" vbProcedure="false">#REF!</definedName>
    <definedName function="false" hidden="false" name="Io_2" vbProcedure="false">#REF!</definedName>
    <definedName function="false" hidden="false" name="Io_3" vbProcedure="false">#REF!</definedName>
    <definedName function="false" hidden="false" name="Io_4" vbProcedure="false">#REF!</definedName>
    <definedName function="false" hidden="false" name="Io_5" vbProcedure="false">#REF!</definedName>
    <definedName function="false" hidden="false" name="Io_6" vbProcedure="false">#REF!</definedName>
    <definedName function="false" hidden="false" name="Io_peak_1" vbProcedure="false">'FSL series design guideline'!$G$12</definedName>
    <definedName function="false" hidden="false" name="Io_peak_2" vbProcedure="false">'FSL series design guideline'!$G$13</definedName>
    <definedName function="false" hidden="false" name="Io_peak_3" vbProcedure="false">'FSL series design guideline'!$G$14</definedName>
    <definedName function="false" hidden="false" name="Io_peak_4" vbProcedure="false">'FSL series design guideline'!$G$15</definedName>
    <definedName function="false" hidden="false" name="Io_peak_5" vbProcedure="false">'FSL series design guideline'!$G$16</definedName>
    <definedName function="false" hidden="false" name="Io_peak_6" vbProcedure="false">'FSL series design guideline'!$G$17</definedName>
    <definedName function="false" hidden="false" name="Ipk" vbProcedure="false">#REF!</definedName>
    <definedName function="false" hidden="false" name="Ipk_peak" vbProcedure="false">'FSL series design guideline'!$C$52</definedName>
    <definedName function="false" hidden="false" name="Irms" vbProcedure="false">#REF!</definedName>
    <definedName function="false" hidden="false" name="KL1" vbProcedure="false">#REF!/100</definedName>
    <definedName function="false" hidden="false" name="KL2" vbProcedure="false">#REF!/100</definedName>
    <definedName function="false" hidden="false" name="KL3" vbProcedure="false">#REF!/100</definedName>
    <definedName function="false" hidden="false" name="KL4" vbProcedure="false">#REF!/100</definedName>
    <definedName function="false" hidden="false" name="KL5" vbProcedure="false">#REF!/100</definedName>
    <definedName function="false" hidden="false" name="KL6" vbProcedure="false">#REF!/100</definedName>
    <definedName function="false" hidden="false" name="KRF" vbProcedure="false">#REF!</definedName>
    <definedName function="false" hidden="false" name="k_1" vbProcedure="false">#REF!</definedName>
    <definedName function="false" hidden="false" name="Llk" vbProcedure="false">#REF!</definedName>
    <definedName function="false" hidden="false" name="Lm" vbProcedure="false">#REF!/1000000</definedName>
    <definedName function="false" hidden="false" name="Lm_D" vbProcedure="false">'FSL series design guideline'!$C$45</definedName>
    <definedName function="false" hidden="false" name="Nc" vbProcedure="false">#REF!</definedName>
    <definedName function="false" hidden="false" name="Np" vbProcedure="false">#REF!</definedName>
    <definedName function="false" hidden="false" name="Ns1" vbProcedure="false">#REF!</definedName>
    <definedName function="false" hidden="false" name="Ns2" vbProcedure="false">#REF!</definedName>
    <definedName function="false" hidden="false" name="Ns3" vbProcedure="false">#REF!</definedName>
    <definedName function="false" hidden="false" name="Ns4" vbProcedure="false">#REF!</definedName>
    <definedName function="false" hidden="false" name="Ns5" vbProcedure="false">#REF!</definedName>
    <definedName function="false" hidden="false" name="Ns6" vbProcedure="false">#REF!</definedName>
    <definedName function="false" hidden="false" name="Pin" vbProcedure="false">#REF!</definedName>
    <definedName function="false" hidden="false" name="Pin_peak" vbProcedure="false">'FSL series design guideline'!$C$24</definedName>
    <definedName function="false" hidden="false" name="Po" vbProcedure="false">#REF!</definedName>
    <definedName function="false" hidden="false" name="Po_peak" vbProcedure="false">'FSL series design guideline'!$C$22</definedName>
    <definedName function="false" hidden="false" name="Rc_1" vbProcedure="false">#REF!</definedName>
    <definedName function="false" hidden="false" name="Rc_2" vbProcedure="false">#REF!</definedName>
    <definedName function="false" hidden="false" name="Rc_3" vbProcedure="false">#REF!</definedName>
    <definedName function="false" hidden="false" name="Rc_4" vbProcedure="false">#REF!</definedName>
    <definedName function="false" hidden="false" name="Rc_5" vbProcedure="false">#REF!</definedName>
    <definedName function="false" hidden="false" name="Rc_6" vbProcedure="false">#REF!</definedName>
    <definedName function="false" hidden="false" name="RD" vbProcedure="false">#REF!*1000</definedName>
    <definedName function="false" hidden="false" name="Rpeak" vbProcedure="false">'FSL series design guideline'!$C$56</definedName>
    <definedName function="false" hidden="false" name="Rsn" vbProcedure="false">#REF!*1000</definedName>
    <definedName function="false" hidden="false" name="R_1" vbProcedure="false">#REF!</definedName>
    <definedName function="false" hidden="false" name="Vcc" vbProcedure="false">#REF!</definedName>
    <definedName function="false" hidden="false" name="Vdc_ccm" vbProcedure="false">#REF!</definedName>
    <definedName function="false" hidden="false" name="Vdc_max" vbProcedure="false">#REF!</definedName>
    <definedName function="false" hidden="false" name="Vdc_max_peak" vbProcedure="false">'FSL series design guideline'!$C$33</definedName>
    <definedName function="false" hidden="false" name="Vdc_min" vbProcedure="false">#REF!</definedName>
    <definedName function="false" hidden="false" name="Vdc_min_peak" vbProcedure="false">'FSL series design guideline'!$C$32</definedName>
    <definedName function="false" hidden="false" name="VF1" vbProcedure="false">#REF!</definedName>
    <definedName function="false" hidden="false" name="VF2" vbProcedure="false">#REF!</definedName>
    <definedName function="false" hidden="false" name="VF3" vbProcedure="false">#REF!</definedName>
    <definedName function="false" hidden="false" name="VF4" vbProcedure="false">#REF!</definedName>
    <definedName function="false" hidden="false" name="VF5" vbProcedure="false">#REF!</definedName>
    <definedName function="false" hidden="false" name="VF6" vbProcedure="false">#REF!</definedName>
    <definedName function="false" hidden="false" name="VFC" vbProcedure="false">#REF!</definedName>
    <definedName function="false" hidden="false" name="Vo1" vbProcedure="false">#REF!</definedName>
    <definedName function="false" hidden="false" name="Vo2" vbProcedure="false">#REF!</definedName>
    <definedName function="false" hidden="false" name="Vo2_LDO" vbProcedure="false">#REF!</definedName>
    <definedName function="false" hidden="false" name="Vo2_real" vbProcedure="false">'FSL series design guideline'!$C$71</definedName>
    <definedName function="false" hidden="false" name="Vo3" vbProcedure="false">#REF!</definedName>
    <definedName function="false" hidden="false" name="Vo4" vbProcedure="false">#REF!</definedName>
    <definedName function="false" hidden="false" name="Vo5" vbProcedure="false">#REF!</definedName>
    <definedName function="false" hidden="false" name="Vo6" vbProcedure="false">#REF!</definedName>
    <definedName function="false" hidden="false" name="VRO" vbProcedure="false">#REF!</definedName>
    <definedName function="false" hidden="false" name="Vsn" vbProcedure="false">#REF!</definedName>
    <definedName function="false" hidden="false" name="V_line_max" vbProcedure="false">#REF!</definedName>
    <definedName function="false" hidden="false" name="V_line_min" vbProcedure="false">#REF!</definedName>
    <definedName function="false" hidden="false" name="_xlfn_IFERROR" vbProcedure="false"/>
    <definedName function="false" hidden="false" localSheetId="0" name="Ae" vbProcedure="false">'FSL series design guideline'!$C$63</definedName>
    <definedName function="false" hidden="false" localSheetId="0" name="AL" vbProcedure="false">'FSL series design guideline'!$C$78</definedName>
    <definedName function="false" hidden="false" localSheetId="0" name="Bmax" vbProcedure="false">#REF!</definedName>
    <definedName function="false" hidden="false" localSheetId="0" name="Bsat" vbProcedure="false">'FSL series design guideline'!$C$62</definedName>
    <definedName function="false" hidden="false" localSheetId="0" name="CB" vbProcedure="false">#REF!*10^-9</definedName>
    <definedName function="false" hidden="false" localSheetId="0" name="Cdc" vbProcedure="false">'FSL series design guideline'!$C$27/1000000</definedName>
    <definedName function="false" hidden="false" localSheetId="0" name="CF" vbProcedure="false">#REF!*10^-9</definedName>
    <definedName function="false" hidden="false" localSheetId="0" name="Co_1" vbProcedure="false">'FSL series design guideline'!$C$111</definedName>
    <definedName function="false" hidden="false" localSheetId="0" name="Co_2" vbProcedure="false">'FSL series design guideline'!$C$112</definedName>
    <definedName function="false" hidden="false" localSheetId="0" name="Co_3" vbProcedure="false">'FSL series design guideline'!$C$113</definedName>
    <definedName function="false" hidden="false" localSheetId="0" name="Co_4" vbProcedure="false">'FSL series design guideline'!$C$114</definedName>
    <definedName function="false" hidden="false" localSheetId="0" name="Co_5" vbProcedure="false">'FSL series design guideline'!$C$115</definedName>
    <definedName function="false" hidden="false" localSheetId="0" name="Co_6" vbProcedure="false">'FSL series design guideline'!$C$116</definedName>
    <definedName function="false" hidden="false" localSheetId="0" name="Dmax" vbProcedure="false">'FSL series design guideline'!$C$38</definedName>
    <definedName function="false" hidden="false" localSheetId="0" name="Eff" vbProcedure="false">'FSL series design guideline'!$C$19/100</definedName>
    <definedName function="false" hidden="false" localSheetId="0" name="ffi" vbProcedure="false">'FSL series design guideline'!$C$212</definedName>
    <definedName function="false" hidden="false" localSheetId="0" name="ffp" vbProcedure="false">'FSL series design guideline'!$C$214</definedName>
    <definedName function="false" hidden="false" localSheetId="0" name="ffz" vbProcedure="false">'FSL series design guideline'!$C$213</definedName>
    <definedName function="false" hidden="false" localSheetId="0" name="fi" vbProcedure="false">'FSL series design guideline'!$G$145</definedName>
    <definedName function="false" hidden="false" localSheetId="0" name="fL" vbProcedure="false">'FSL series design guideline'!$C$9</definedName>
    <definedName function="false" hidden="false" localSheetId="0" name="fp" vbProcedure="false">'FSL series design guideline'!$G$147</definedName>
    <definedName function="false" hidden="false" localSheetId="0" name="fp_1" vbProcedure="false">'FSL series design guideline'!$G$135</definedName>
    <definedName function="false" hidden="false" localSheetId="0" name="fs" vbProcedure="false">'FSL series design guideline'!$C$42*1000</definedName>
    <definedName function="false" hidden="false" localSheetId="0" name="fz" vbProcedure="false">'FSL series design guideline'!$G$146</definedName>
    <definedName function="false" hidden="false" localSheetId="0" name="fzr" vbProcedure="false">'FSL series design guideline'!$G$134</definedName>
    <definedName function="false" hidden="false" localSheetId="0" name="fz_1" vbProcedure="false">'FSL series design guideline'!$G$133</definedName>
    <definedName function="false" hidden="false" localSheetId="0" name="Ilim" vbProcedure="false">'FSL series design guideline'!$C$55</definedName>
    <definedName function="false" hidden="false" localSheetId="0" name="Io1rms" vbProcedure="false">'FSL series design guideline'!$G$86</definedName>
    <definedName function="false" hidden="false" localSheetId="0" name="Io2rms" vbProcedure="false">'FSL series design guideline'!$G$87</definedName>
    <definedName function="false" hidden="false" localSheetId="0" name="Io3rms" vbProcedure="false">'FSL series design guideline'!$G$88</definedName>
    <definedName function="false" hidden="false" localSheetId="0" name="Io4rms" vbProcedure="false">'FSL series design guideline'!$G$89</definedName>
    <definedName function="false" hidden="false" localSheetId="0" name="Io5rms" vbProcedure="false">'FSL series design guideline'!$G$90</definedName>
    <definedName function="false" hidden="false" localSheetId="0" name="Io6rms" vbProcedure="false">'FSL series design guideline'!$G$91</definedName>
    <definedName function="false" hidden="false" localSheetId="0" name="Io_1" vbProcedure="false">'FSL series design guideline'!$E$12</definedName>
    <definedName function="false" hidden="false" localSheetId="0" name="Io_2" vbProcedure="false">'FSL series design guideline'!$E$13</definedName>
    <definedName function="false" hidden="false" localSheetId="0" name="Io_3" vbProcedure="false">'FSL series design guideline'!$E$14</definedName>
    <definedName function="false" hidden="false" localSheetId="0" name="Io_4" vbProcedure="false">'FSL series design guideline'!$E$15</definedName>
    <definedName function="false" hidden="false" localSheetId="0" name="Io_5" vbProcedure="false">'FSL series design guideline'!$E$16</definedName>
    <definedName function="false" hidden="false" localSheetId="0" name="Io_6" vbProcedure="false">'FSL series design guideline'!$E$17</definedName>
    <definedName function="false" hidden="false" localSheetId="0" name="Ipk" vbProcedure="false">'FSL series design guideline'!$C$46</definedName>
    <definedName function="false" hidden="false" localSheetId="0" name="Irms" vbProcedure="false">'FSL series design guideline'!$C$47</definedName>
    <definedName function="false" hidden="false" localSheetId="0" name="KL1" vbProcedure="false">'FSL series design guideline'!$M$12/100</definedName>
    <definedName function="false" hidden="false" localSheetId="0" name="KL2" vbProcedure="false">'FSL series design guideline'!$M$13/100</definedName>
    <definedName function="false" hidden="false" localSheetId="0" name="KL3" vbProcedure="false">'FSL series design guideline'!$M$14/100</definedName>
    <definedName function="false" hidden="false" localSheetId="0" name="KL4" vbProcedure="false">'FSL series design guideline'!$M$15/100</definedName>
    <definedName function="false" hidden="false" localSheetId="0" name="KL5" vbProcedure="false">'FSL series design guideline'!$M$16/100</definedName>
    <definedName function="false" hidden="false" localSheetId="0" name="KL6" vbProcedure="false">'FSL series design guideline'!$M$17/100</definedName>
    <definedName function="false" hidden="false" localSheetId="0" name="KRF" vbProcedure="false">'FSL series design guideline'!$C$43</definedName>
    <definedName function="false" hidden="false" localSheetId="0" name="k_1" vbProcedure="false">'FSL series design guideline'!$C$132</definedName>
    <definedName function="false" hidden="false" localSheetId="0" name="Llk" vbProcedure="false">'FSL series design guideline'!$C$119</definedName>
    <definedName function="false" hidden="false" localSheetId="0" name="Lm" vbProcedure="false">'FSL series design guideline'!$C$44/1000000</definedName>
    <definedName function="false" hidden="false" localSheetId="0" name="Nc" vbProcedure="false">'FSL series design guideline'!$I$69</definedName>
    <definedName function="false" hidden="false" localSheetId="0" name="Np" vbProcedure="false">'FSL series design guideline'!$I$76</definedName>
    <definedName function="false" hidden="false" localSheetId="0" name="Ns1" vbProcedure="false">'FSL series design guideline'!$I$70</definedName>
    <definedName function="false" hidden="false" localSheetId="0" name="Ns2" vbProcedure="false">'FSL series design guideline'!$I$71</definedName>
    <definedName function="false" hidden="false" localSheetId="0" name="Ns3" vbProcedure="false">'FSL series design guideline'!$I$72</definedName>
    <definedName function="false" hidden="false" localSheetId="0" name="Ns4" vbProcedure="false">'FSL series design guideline'!$I$73</definedName>
    <definedName function="false" hidden="false" localSheetId="0" name="Ns5" vbProcedure="false">'FSL series design guideline'!$I$74</definedName>
    <definedName function="false" hidden="false" localSheetId="0" name="Ns6" vbProcedure="false">'FSL series design guideline'!$I$75</definedName>
    <definedName function="false" hidden="false" localSheetId="0" name="Pin" vbProcedure="false">'FSL series design guideline'!$C$20</definedName>
    <definedName function="false" hidden="false" localSheetId="0" name="Po" vbProcedure="false">'FSL series design guideline'!$C$18</definedName>
    <definedName function="false" hidden="false" localSheetId="0" name="Rc_1" vbProcedure="false">'FSL series design guideline'!$E$111</definedName>
    <definedName function="false" hidden="false" localSheetId="0" name="Rc_2" vbProcedure="false">'FSL series design guideline'!$E$112</definedName>
    <definedName function="false" hidden="false" localSheetId="0" name="Rc_3" vbProcedure="false">'FSL series design guideline'!$E$113</definedName>
    <definedName function="false" hidden="false" localSheetId="0" name="Rc_4" vbProcedure="false">'FSL series design guideline'!$E$114</definedName>
    <definedName function="false" hidden="false" localSheetId="0" name="Rc_5" vbProcedure="false">'FSL series design guideline'!$E$115</definedName>
    <definedName function="false" hidden="false" localSheetId="0" name="Rc_6" vbProcedure="false">'FSL series design guideline'!$E$116</definedName>
    <definedName function="false" hidden="false" localSheetId="0" name="RD" vbProcedure="false">#REF!*1000</definedName>
    <definedName function="false" hidden="false" localSheetId="0" name="Rsn" vbProcedure="false">'FSL series design guideline'!$C$122*1000</definedName>
    <definedName function="false" hidden="false" localSheetId="0" name="R_1" vbProcedure="false">'FSL series design guideline'!$C$137</definedName>
    <definedName function="false" hidden="false" localSheetId="0" name="Vcc" vbProcedure="false">'FSL series design guideline'!$C$69</definedName>
    <definedName function="false" hidden="false" localSheetId="0" name="Vdc_ccm" vbProcedure="false">#REF!</definedName>
    <definedName function="false" hidden="false" localSheetId="0" name="Vdc_max" vbProcedure="false">'FSL series design guideline'!$C$30</definedName>
    <definedName function="false" hidden="false" localSheetId="0" name="Vdc_min" vbProcedure="false">'FSL series design guideline'!$C$29</definedName>
    <definedName function="false" hidden="false" localSheetId="0" name="VF1" vbProcedure="false">'FSL series design guideline'!$E$70</definedName>
    <definedName function="false" hidden="false" localSheetId="0" name="VF2" vbProcedure="false">'FSL series design guideline'!$E$71</definedName>
    <definedName function="false" hidden="false" localSheetId="0" name="VF3" vbProcedure="false">'FSL series design guideline'!$E$72</definedName>
    <definedName function="false" hidden="false" localSheetId="0" name="VF4" vbProcedure="false">'FSL series design guideline'!$E$73</definedName>
    <definedName function="false" hidden="false" localSheetId="0" name="VF5" vbProcedure="false">'FSL series design guideline'!$E$74</definedName>
    <definedName function="false" hidden="false" localSheetId="0" name="VF6" vbProcedure="false">'FSL series design guideline'!$E$75</definedName>
    <definedName function="false" hidden="false" localSheetId="0" name="VFC" vbProcedure="false">'FSL series design guideline'!$E$69</definedName>
    <definedName function="false" hidden="false" localSheetId="0" name="Vo1" vbProcedure="false">'FSL series design guideline'!$C$12</definedName>
    <definedName function="false" hidden="false" localSheetId="0" name="Vo2" vbProcedure="false">'FSL series design guideline'!$C$13</definedName>
    <definedName function="false" hidden="false" localSheetId="0" name="Vo3" vbProcedure="false">'FSL series design guideline'!$C$14</definedName>
    <definedName function="false" hidden="false" localSheetId="0" name="Vo4" vbProcedure="false">'FSL series design guideline'!$C$15</definedName>
    <definedName function="false" hidden="false" localSheetId="0" name="Vo5" vbProcedure="false">'FSL series design guideline'!$C$16</definedName>
    <definedName function="false" hidden="false" localSheetId="0" name="Vo6" vbProcedure="false">'FSL series design guideline'!$C$17</definedName>
    <definedName function="false" hidden="false" localSheetId="0" name="VRO" vbProcedure="false">'FSL series design guideline'!$C$36</definedName>
    <definedName function="false" hidden="false" localSheetId="0" name="Vsn" vbProcedure="false">'FSL series design guideline'!$C$120</definedName>
    <definedName function="false" hidden="false" localSheetId="0" name="V_line_max" vbProcedure="false">'FSL series design guideline'!$C$8</definedName>
    <definedName function="false" hidden="false" localSheetId="0" name="V_line_min" vbProcedure="false">'FSL series design guidelin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2</xdr:row>
                <xdr:rowOff>3</xdr:rowOff>
              </xdr:from>
              <xdr:to>
                <xdr:col>4</xdr:col>
                <xdr:colOff>6</xdr:colOff>
                <xdr:row>23</xdr:row>
                <xdr:rowOff>-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Normally 0.2 is recommen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4</xdr:rowOff>
              </xdr:from>
              <xdr:to>
                <xdr:col>5</xdr:col>
                <xdr:colOff>28</xdr:colOff>
                <xdr:row>27</xdr:row>
                <xdr:rowOff>2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For CCM operation, it is recommended to set Dmax &lt; 0.5 to avoid subharmonic osci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33</xdr:row>
                <xdr:rowOff>4</xdr:rowOff>
              </xdr:from>
              <xdr:to>
                <xdr:col>5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When ignoring voltage sp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33</xdr:row>
                <xdr:rowOff>3</xdr:rowOff>
              </xdr:from>
              <xdr:to>
                <xdr:col>5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For CCM, KRF &lt; 1
For DCM, KRF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5</xdr:rowOff>
              </xdr:from>
              <xdr:to>
                <xdr:col>6</xdr:col>
                <xdr:colOff>19</xdr:colOff>
                <xdr:row>42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FSL136HR: 2.15A
FSL136MR: 2.15A
FSL126HR: 1.5A
FSL126MR: 1.5A
FSL116HR: 1.1A
FSL116LR: 1.2A
FSL106HR: 0.7A
FSL106MR: 0.5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12</xdr:rowOff>
              </xdr:from>
              <xdr:to>
                <xdr:col>6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Insert "N" in this blank, if don't want to use Rpea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15</xdr:rowOff>
              </xdr:from>
              <xdr:to>
                <xdr:col>6</xdr:col>
                <xdr:colOff>34</xdr:colOff>
                <xdr:row>57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It depends on core material, but strongly recommended not to be changed. (Bsat ≤ 0.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10</xdr:rowOff>
              </xdr:from>
              <xdr:to>
                <xdr:col>7</xdr:col>
                <xdr:colOff>35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60">
  <si>
    <t xml:space="preserve">FSL1x6xRN series Design Assistant  ver.1.03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1. Define the system specifications</t>
  </si>
  <si>
    <r>
      <rPr>
        <sz val="11"/>
        <color rgb="FF0000FF"/>
        <rFont val="Arial"/>
        <family val="2"/>
      </rPr>
      <t xml:space="preserve">Minimum Line voltage (V</t>
    </r>
    <r>
      <rPr>
        <vertAlign val="subscript"/>
        <sz val="11"/>
        <color rgb="FF0000FF"/>
        <rFont val="Arial"/>
        <family val="2"/>
      </rPr>
      <t xml:space="preserve">line</t>
    </r>
    <r>
      <rPr>
        <vertAlign val="superscript"/>
        <sz val="11"/>
        <color rgb="FF0000FF"/>
        <rFont val="Arial"/>
        <family val="2"/>
      </rPr>
      <t xml:space="preserve">min</t>
    </r>
    <r>
      <rPr>
        <sz val="11"/>
        <color rgb="FF0000FF"/>
        <rFont val="Arial"/>
        <family val="2"/>
      </rPr>
      <t xml:space="preserve">)</t>
    </r>
  </si>
  <si>
    <t xml:space="preserve">V.rms</t>
  </si>
  <si>
    <r>
      <rPr>
        <sz val="11"/>
        <color rgb="FF0000FF"/>
        <rFont val="Arial"/>
        <family val="2"/>
      </rPr>
      <t xml:space="preserve">Maximum Line voltage (V</t>
    </r>
    <r>
      <rPr>
        <vertAlign val="subscript"/>
        <sz val="11"/>
        <color rgb="FF0000FF"/>
        <rFont val="Arial"/>
        <family val="2"/>
      </rPr>
      <t xml:space="preserve">line</t>
    </r>
    <r>
      <rPr>
        <vertAlign val="superscript"/>
        <sz val="11"/>
        <color rgb="FF0000FF"/>
        <rFont val="Arial"/>
        <family val="2"/>
      </rPr>
      <t xml:space="preserve">max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Line frequency (f</t>
    </r>
    <r>
      <rPr>
        <vertAlign val="subscript"/>
        <sz val="11"/>
        <color rgb="FF0000FF"/>
        <rFont val="Arial"/>
        <family val="2"/>
      </rPr>
      <t xml:space="preserve">L</t>
    </r>
    <r>
      <rPr>
        <sz val="11"/>
        <color rgb="FF0000FF"/>
        <rFont val="Arial"/>
        <family val="2"/>
      </rPr>
      <t xml:space="preserve">)</t>
    </r>
  </si>
  <si>
    <t xml:space="preserve">Hz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o.peak(n)</t>
    </r>
  </si>
  <si>
    <r>
      <rPr>
        <b val="true"/>
        <sz val="11"/>
        <color rgb="FFFFFFFF"/>
        <rFont val="Arial"/>
        <family val="2"/>
      </rPr>
      <t xml:space="preserve">P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P</t>
    </r>
    <r>
      <rPr>
        <b val="true"/>
        <vertAlign val="subscript"/>
        <sz val="11"/>
        <color rgb="FFFFFFFF"/>
        <rFont val="Arial"/>
        <family val="2"/>
      </rPr>
      <t xml:space="preserve">o.peak(n)</t>
    </r>
  </si>
  <si>
    <r>
      <rPr>
        <b val="true"/>
        <sz val="11"/>
        <color rgb="FFFFFFFF"/>
        <rFont val="Arial"/>
        <family val="2"/>
      </rPr>
      <t xml:space="preserve">K</t>
    </r>
    <r>
      <rPr>
        <b val="true"/>
        <vertAlign val="subscript"/>
        <sz val="11"/>
        <color rgb="FFFFFFFF"/>
        <rFont val="Arial"/>
        <family val="2"/>
      </rPr>
      <t xml:space="preserve">L(n)</t>
    </r>
  </si>
  <si>
    <t xml:space="preserve">1st output for feedback</t>
  </si>
  <si>
    <t xml:space="preserve">V</t>
  </si>
  <si>
    <t xml:space="preserve">A</t>
  </si>
  <si>
    <t xml:space="preserve">W</t>
  </si>
  <si>
    <t xml:space="preserve">%</t>
  </si>
  <si>
    <t xml:space="preserve">2nd output</t>
  </si>
  <si>
    <t xml:space="preserve">3rd output</t>
  </si>
  <si>
    <t xml:space="preserve">4th output</t>
  </si>
  <si>
    <t xml:space="preserve">5th output</t>
  </si>
  <si>
    <t xml:space="preserve">6th output</t>
  </si>
  <si>
    <r>
      <rPr>
        <b val="true"/>
        <sz val="11"/>
        <color rgb="FF993300"/>
        <rFont val="Arial"/>
        <family val="2"/>
      </rPr>
      <t xml:space="preserve">Full load output power (P</t>
    </r>
    <r>
      <rPr>
        <b val="true"/>
        <vertAlign val="subscript"/>
        <sz val="11"/>
        <color rgb="FF993300"/>
        <rFont val="Arial"/>
        <family val="2"/>
      </rPr>
      <t xml:space="preserve">o</t>
    </r>
    <r>
      <rPr>
        <b val="true"/>
        <sz val="11"/>
        <color rgb="FF993300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Estimated efficiency (E</t>
    </r>
    <r>
      <rPr>
        <vertAlign val="subscript"/>
        <sz val="11"/>
        <color rgb="FF0000FF"/>
        <rFont val="Arial"/>
        <family val="2"/>
      </rPr>
      <t xml:space="preserve">ff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Full load input power (P</t>
    </r>
    <r>
      <rPr>
        <b val="true"/>
        <vertAlign val="subscript"/>
        <sz val="11"/>
        <color rgb="FF993300"/>
        <rFont val="Arial"/>
        <family val="2"/>
      </rPr>
      <t xml:space="preserve">in</t>
    </r>
    <r>
      <rPr>
        <b val="true"/>
        <sz val="11"/>
        <color rgb="FF993300"/>
        <rFont val="Arial"/>
        <family val="2"/>
      </rPr>
      <t xml:space="preserve">) =</t>
    </r>
  </si>
  <si>
    <t xml:space="preserve">If there is no peak power condition,</t>
  </si>
  <si>
    <r>
      <rPr>
        <b val="true"/>
        <sz val="11"/>
        <color rgb="FF993300"/>
        <rFont val="Arial"/>
        <family val="2"/>
      </rPr>
      <t xml:space="preserve">Peak load output power (P</t>
    </r>
    <r>
      <rPr>
        <b val="true"/>
        <vertAlign val="subscript"/>
        <sz val="11"/>
        <color rgb="FF993300"/>
        <rFont val="Arial"/>
        <family val="2"/>
      </rPr>
      <t xml:space="preserve">o</t>
    </r>
    <r>
      <rPr>
        <b val="true"/>
        <sz val="11"/>
        <color rgb="FF993300"/>
        <rFont val="Arial"/>
        <family val="2"/>
      </rPr>
      <t xml:space="preserve">) =</t>
    </r>
  </si>
  <si>
    <t xml:space="preserve">these conditions should be same with full load.</t>
  </si>
  <si>
    <r>
      <rPr>
        <b val="true"/>
        <sz val="11"/>
        <color rgb="FF993300"/>
        <rFont val="Arial"/>
        <family val="2"/>
      </rPr>
      <t xml:space="preserve">Peak input power (P</t>
    </r>
    <r>
      <rPr>
        <b val="true"/>
        <vertAlign val="subscript"/>
        <sz val="11"/>
        <color rgb="FF993300"/>
        <rFont val="Arial"/>
        <family val="2"/>
      </rPr>
      <t xml:space="preserve">in</t>
    </r>
    <r>
      <rPr>
        <b val="true"/>
        <sz val="11"/>
        <color rgb="FF993300"/>
        <rFont val="Arial"/>
        <family val="2"/>
      </rPr>
      <t xml:space="preserve">) =</t>
    </r>
  </si>
  <si>
    <t xml:space="preserve">2. Determine DC link capacitor and DC link voltage range</t>
  </si>
  <si>
    <r>
      <rPr>
        <sz val="11"/>
        <color rgb="FF0000FF"/>
        <rFont val="Arial"/>
        <family val="2"/>
      </rPr>
      <t xml:space="preserve">DC link capacitor (C</t>
    </r>
    <r>
      <rPr>
        <vertAlign val="subscript"/>
        <sz val="11"/>
        <color rgb="FF0000FF"/>
        <rFont val="Arial"/>
        <family val="2"/>
      </rPr>
      <t xml:space="preserve">DC</t>
    </r>
    <r>
      <rPr>
        <sz val="11"/>
        <color rgb="FF0000FF"/>
        <rFont val="Arial"/>
        <family val="2"/>
      </rPr>
      <t xml:space="preserve">)</t>
    </r>
  </si>
  <si>
    <t xml:space="preserve">uF</t>
  </si>
  <si>
    <r>
      <rPr>
        <sz val="11"/>
        <color rgb="FF0000FF"/>
        <rFont val="Arial"/>
        <family val="2"/>
      </rPr>
      <t xml:space="preserve">Bulk capacitor charging duty ratio (D</t>
    </r>
    <r>
      <rPr>
        <vertAlign val="subscript"/>
        <sz val="11"/>
        <color rgb="FF0000FF"/>
        <rFont val="Arial"/>
        <family val="2"/>
      </rPr>
      <t xml:space="preserve">CH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Minimum DC link voltage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inimum DC link voltage at peak loading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at peak loading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3. Determine Maximum duty ratio (Dmax) </t>
  </si>
  <si>
    <r>
      <rPr>
        <sz val="11"/>
        <color rgb="FF0000FF"/>
        <rFont val="Arial"/>
        <family val="2"/>
      </rPr>
      <t xml:space="preserve">Output voltage reflected to primary (V</t>
    </r>
    <r>
      <rPr>
        <vertAlign val="subscript"/>
        <sz val="11"/>
        <color rgb="FF0000FF"/>
        <rFont val="Arial"/>
        <family val="2"/>
      </rPr>
      <t xml:space="preserve">RO</t>
    </r>
    <r>
      <rPr>
        <sz val="11"/>
        <color rgb="FF0000FF"/>
        <rFont val="Arial"/>
        <family val="2"/>
      </rPr>
      <t xml:space="preserve">) </t>
    </r>
  </si>
  <si>
    <t xml:space="preserve">Maximum duty ratio for CCM at full loading =</t>
  </si>
  <si>
    <r>
      <rPr>
        <sz val="11"/>
        <color rgb="FF0000FF"/>
        <rFont val="Arial"/>
        <family val="2"/>
      </rPr>
      <t xml:space="preserve">Maximum duty ratio at full loading (D</t>
    </r>
    <r>
      <rPr>
        <vertAlign val="subscript"/>
        <sz val="11"/>
        <color rgb="FF0000FF"/>
        <rFont val="Arial"/>
        <family val="2"/>
      </rPr>
      <t xml:space="preserve">max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Max nominal MOSFET voltage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nom</t>
    </r>
    <r>
      <rPr>
        <b val="true"/>
        <sz val="11"/>
        <color rgb="FF993300"/>
        <rFont val="Arial"/>
        <family val="2"/>
      </rPr>
      <t xml:space="preserve">) =</t>
    </r>
  </si>
  <si>
    <t xml:space="preserve">4. Determine transformer primary inductance (Lm)</t>
  </si>
  <si>
    <r>
      <rPr>
        <sz val="11"/>
        <color rgb="FF0000FF"/>
        <rFont val="Arial"/>
        <family val="2"/>
      </rPr>
      <t xml:space="preserve">Switching frequency of FPS (f</t>
    </r>
    <r>
      <rPr>
        <vertAlign val="subscript"/>
        <sz val="11"/>
        <color rgb="FF0000FF"/>
        <rFont val="Arial"/>
        <family val="2"/>
      </rPr>
      <t xml:space="preserve">s</t>
    </r>
    <r>
      <rPr>
        <sz val="11"/>
        <color rgb="FF0000FF"/>
        <rFont val="Arial"/>
        <family val="2"/>
      </rPr>
      <t xml:space="preserve">)</t>
    </r>
  </si>
  <si>
    <t xml:space="preserve">kHz</t>
  </si>
  <si>
    <r>
      <rPr>
        <sz val="11"/>
        <color rgb="FF0000FF"/>
        <rFont val="Arial"/>
        <family val="2"/>
      </rPr>
      <t xml:space="preserve">Ripple factor (K</t>
    </r>
    <r>
      <rPr>
        <vertAlign val="subscript"/>
        <sz val="11"/>
        <color rgb="FF0000FF"/>
        <rFont val="Arial"/>
        <family val="2"/>
      </rPr>
      <t xml:space="preserve">RF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Primary side inductance (L</t>
    </r>
    <r>
      <rPr>
        <b val="true"/>
        <vertAlign val="subscript"/>
        <sz val="11"/>
        <color rgb="FF993300"/>
        <rFont val="Arial"/>
        <family val="2"/>
      </rPr>
      <t xml:space="preserve">m</t>
    </r>
    <r>
      <rPr>
        <b val="true"/>
        <sz val="11"/>
        <color rgb="FF993300"/>
        <rFont val="Arial"/>
        <family val="2"/>
      </rPr>
      <t xml:space="preserve">) =</t>
    </r>
  </si>
  <si>
    <t xml:space="preserve">uH</t>
  </si>
  <si>
    <r>
      <rPr>
        <sz val="11"/>
        <color rgb="FF0000FF"/>
        <rFont val="Arial"/>
        <family val="2"/>
      </rPr>
      <t xml:space="preserve">Distribution of L</t>
    </r>
    <r>
      <rPr>
        <vertAlign val="subscript"/>
        <sz val="11"/>
        <color rgb="FF0000FF"/>
        <rFont val="Arial"/>
        <family val="2"/>
      </rPr>
      <t xml:space="preserve">m</t>
    </r>
    <r>
      <rPr>
        <sz val="11"/>
        <color rgb="FF0000FF"/>
        <rFont val="Arial"/>
        <family val="2"/>
      </rPr>
      <t xml:space="preserve"> </t>
    </r>
  </si>
  <si>
    <r>
      <rPr>
        <b val="true"/>
        <sz val="11"/>
        <color rgb="FF993300"/>
        <rFont val="Arial"/>
        <family val="2"/>
      </rPr>
      <t xml:space="preserve">Maximum peak drain current (I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peak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RMS drain current (I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rms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in CCM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CCM</t>
    </r>
    <r>
      <rPr>
        <b val="true"/>
        <sz val="11"/>
        <color rgb="FF993300"/>
        <rFont val="Arial"/>
        <family val="2"/>
      </rPr>
      <t xml:space="preserve">) =</t>
    </r>
  </si>
  <si>
    <t xml:space="preserve">Maximum DC link voltage at peak power in CCM =</t>
  </si>
  <si>
    <r>
      <rPr>
        <b val="true"/>
        <sz val="11"/>
        <color rgb="FF993300"/>
        <rFont val="Arial"/>
        <family val="2"/>
      </rPr>
      <t xml:space="preserve">Maximum duty ratio at peak loading (D</t>
    </r>
    <r>
      <rPr>
        <b val="true"/>
        <vertAlign val="subscript"/>
        <sz val="11"/>
        <color rgb="FF993300"/>
        <rFont val="Arial"/>
        <family val="2"/>
      </rPr>
      <t xml:space="preserve">max.peak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peak drain current at peak loading (I</t>
    </r>
    <r>
      <rPr>
        <b val="true"/>
        <vertAlign val="subscript"/>
        <sz val="11"/>
        <color rgb="FF993300"/>
        <rFont val="Arial"/>
        <family val="2"/>
      </rPr>
      <t xml:space="preserve">ds.peak</t>
    </r>
    <r>
      <rPr>
        <b val="true"/>
        <vertAlign val="superscript"/>
        <sz val="11"/>
        <color rgb="FF993300"/>
        <rFont val="Arial"/>
        <family val="2"/>
      </rPr>
      <t xml:space="preserve">peak</t>
    </r>
    <r>
      <rPr>
        <b val="true"/>
        <sz val="11"/>
        <color rgb="FF993300"/>
        <rFont val="Arial"/>
        <family val="2"/>
      </rPr>
      <t xml:space="preserve">) =</t>
    </r>
  </si>
  <si>
    <t xml:space="preserve">5. Choose the proper FPS considering the input power and current limit</t>
  </si>
  <si>
    <r>
      <rPr>
        <sz val="11"/>
        <color rgb="FF0000FF"/>
        <rFont val="Arial"/>
        <family val="2"/>
      </rPr>
      <t xml:space="preserve">Typical current limit of FPS (I</t>
    </r>
    <r>
      <rPr>
        <vertAlign val="subscript"/>
        <sz val="11"/>
        <color rgb="FF0000FF"/>
        <rFont val="Arial"/>
        <family val="2"/>
      </rPr>
      <t xml:space="preserve">over</t>
    </r>
    <r>
      <rPr>
        <sz val="11"/>
        <color rgb="FF0000FF"/>
        <rFont val="Arial"/>
        <family val="2"/>
      </rPr>
      <t xml:space="preserve">)</t>
    </r>
  </si>
  <si>
    <t xml:space="preserve">A </t>
  </si>
  <si>
    <r>
      <rPr>
        <sz val="11"/>
        <color rgb="FF0000FF"/>
        <rFont val="Arial"/>
        <family val="2"/>
      </rPr>
      <t xml:space="preserve">Adjustable current limit resistor (R</t>
    </r>
    <r>
      <rPr>
        <vertAlign val="subscript"/>
        <sz val="11"/>
        <color rgb="FF0000FF"/>
        <rFont val="Arial"/>
        <family val="2"/>
      </rPr>
      <t xml:space="preserve">peak</t>
    </r>
    <r>
      <rPr>
        <sz val="11"/>
        <color rgb="FF0000FF"/>
        <rFont val="Arial"/>
        <family val="2"/>
      </rPr>
      <t xml:space="preserve">)</t>
    </r>
  </si>
  <si>
    <t xml:space="preserve">kΩ</t>
  </si>
  <si>
    <r>
      <rPr>
        <b val="true"/>
        <sz val="11"/>
        <color rgb="FF993300"/>
        <rFont val="Arial"/>
        <family val="2"/>
      </rPr>
      <t xml:space="preserve">Adjusted typical current limit of FPS (I</t>
    </r>
    <r>
      <rPr>
        <b val="true"/>
        <vertAlign val="subscript"/>
        <sz val="11"/>
        <color rgb="FF993300"/>
        <rFont val="Arial"/>
        <family val="2"/>
      </rPr>
      <t xml:space="preserve">over.adj</t>
    </r>
    <r>
      <rPr>
        <b val="true"/>
        <sz val="11"/>
        <color rgb="FF993300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Minimum I</t>
    </r>
    <r>
      <rPr>
        <b val="true"/>
        <vertAlign val="subscript"/>
        <sz val="11"/>
        <color rgb="FF993300"/>
        <rFont val="Arial"/>
        <family val="2"/>
      </rPr>
      <t xml:space="preserve">over.adj</t>
    </r>
    <r>
      <rPr>
        <b val="true"/>
        <sz val="11"/>
        <color rgb="FF993300"/>
        <rFont val="Arial"/>
        <family val="2"/>
      </rPr>
      <t xml:space="preserve"> considering tolerance of 12%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Arial"/>
        <family val="2"/>
      </rPr>
      <t xml:space="preserve">Saturation flux density (B</t>
    </r>
    <r>
      <rPr>
        <vertAlign val="subscript"/>
        <sz val="11"/>
        <color rgb="FF0000FF"/>
        <rFont val="Arial"/>
        <family val="2"/>
      </rPr>
      <t xml:space="preserve">sat</t>
    </r>
    <r>
      <rPr>
        <sz val="11"/>
        <color rgb="FF0000FF"/>
        <rFont val="Arial"/>
        <family val="2"/>
      </rPr>
      <t xml:space="preserve">)</t>
    </r>
  </si>
  <si>
    <t xml:space="preserve">T</t>
  </si>
  <si>
    <r>
      <rPr>
        <sz val="11"/>
        <color rgb="FF0000FF"/>
        <rFont val="Arial"/>
        <family val="2"/>
      </rPr>
      <t xml:space="preserve">Cross sectional area of core (A</t>
    </r>
    <r>
      <rPr>
        <vertAlign val="subscript"/>
        <sz val="11"/>
        <color rgb="FF0000FF"/>
        <rFont val="Arial"/>
        <family val="2"/>
      </rPr>
      <t xml:space="preserve">e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m</t>
    </r>
    <r>
      <rPr>
        <vertAlign val="superscript"/>
        <sz val="11"/>
        <color rgb="FF0000FF"/>
        <rFont val="Arial"/>
        <family val="2"/>
      </rPr>
      <t xml:space="preserve">2</t>
    </r>
  </si>
  <si>
    <r>
      <rPr>
        <b val="true"/>
        <sz val="11"/>
        <color rgb="FF993300"/>
        <rFont val="Arial"/>
        <family val="2"/>
      </rPr>
      <t xml:space="preserve">Minimum primary turns (N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=</t>
    </r>
  </si>
  <si>
    <t xml:space="preserve">7. Determine the number of turns for each output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F(n)</t>
    </r>
  </si>
  <si>
    <t xml:space="preserve"># of turns</t>
  </si>
  <si>
    <t xml:space="preserve">Vcc (Use Vcc start voltage)</t>
  </si>
  <si>
    <t xml:space="preserve">=&gt;</t>
  </si>
  <si>
    <t xml:space="preserve">VF : Forward voltage drop of rectifier diode</t>
  </si>
  <si>
    <r>
      <rPr>
        <b val="true"/>
        <u val="single"/>
        <sz val="11"/>
        <color rgb="FF993300"/>
        <rFont val="Arial"/>
        <family val="2"/>
      </rPr>
      <t xml:space="preserve">Primary turns (N</t>
    </r>
    <r>
      <rPr>
        <b val="true"/>
        <u val="single"/>
        <vertAlign val="subscript"/>
        <sz val="11"/>
        <color rgb="FF993300"/>
        <rFont val="Arial"/>
        <family val="2"/>
      </rPr>
      <t xml:space="preserve">p</t>
    </r>
    <r>
      <rPr>
        <b val="true"/>
        <u val="single"/>
        <sz val="11"/>
        <color rgb="FF993300"/>
        <rFont val="Arial"/>
        <family val="2"/>
      </rPr>
      <t xml:space="preserve">)=</t>
    </r>
  </si>
  <si>
    <t xml:space="preserve">Ungapped AL value (AL)</t>
  </si>
  <si>
    <r>
      <rPr>
        <sz val="11"/>
        <rFont val="Arial"/>
        <family val="2"/>
      </rPr>
      <t xml:space="preserve">nH/T</t>
    </r>
    <r>
      <rPr>
        <vertAlign val="superscript"/>
        <sz val="11"/>
        <rFont val="Arial"/>
        <family val="2"/>
      </rPr>
      <t xml:space="preserve">2</t>
    </r>
  </si>
  <si>
    <t xml:space="preserve">Gap length (G) ; center pole gap =</t>
  </si>
  <si>
    <t xml:space="preserve">mm</t>
  </si>
  <si>
    <t xml:space="preserve">8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D(n)</t>
    </r>
    <r>
      <rPr>
        <b val="true"/>
        <vertAlign val="superscript"/>
        <sz val="11"/>
        <color rgb="FFFFFFFF"/>
        <rFont val="Arial"/>
        <family val="2"/>
      </rPr>
      <t xml:space="preserve">rms</t>
    </r>
    <r>
      <rPr>
        <b val="true"/>
        <sz val="11"/>
        <color rgb="FFFFFFFF"/>
        <rFont val="Arial"/>
        <family val="2"/>
      </rPr>
      <t xml:space="preserve"> </t>
    </r>
  </si>
  <si>
    <r>
      <rPr>
        <b val="true"/>
        <sz val="11"/>
        <color rgb="FF0000FF"/>
        <rFont val="Arial"/>
        <family val="2"/>
      </rPr>
      <t xml:space="preserve">(A/mm</t>
    </r>
    <r>
      <rPr>
        <b val="true"/>
        <vertAlign val="superscript"/>
        <sz val="11"/>
        <color rgb="FF0000FF"/>
        <rFont val="Arial"/>
        <family val="2"/>
      </rPr>
      <t xml:space="preserve">2</t>
    </r>
    <r>
      <rPr>
        <b val="true"/>
        <sz val="11"/>
        <color rgb="FF0000FF"/>
        <rFont val="Arial"/>
        <family val="2"/>
      </rPr>
      <t xml:space="preserve">)</t>
    </r>
  </si>
  <si>
    <t xml:space="preserve">Primary winding</t>
  </si>
  <si>
    <t xml:space="preserve">Vcc winding</t>
  </si>
  <si>
    <t xml:space="preserve">1st output winding</t>
  </si>
  <si>
    <t xml:space="preserve">2nd output winding</t>
  </si>
  <si>
    <t xml:space="preserve">3rd output winding</t>
  </si>
  <si>
    <t xml:space="preserve">4th output winding</t>
  </si>
  <si>
    <t xml:space="preserve">5th output winding</t>
  </si>
  <si>
    <t xml:space="preserve">6th output winding</t>
  </si>
  <si>
    <r>
      <rPr>
        <b val="true"/>
        <sz val="11"/>
        <color rgb="FF993300"/>
        <rFont val="Arial"/>
        <family val="2"/>
      </rPr>
      <t xml:space="preserve">Copper area (A</t>
    </r>
    <r>
      <rPr>
        <b val="true"/>
        <vertAlign val="subscript"/>
        <sz val="11"/>
        <color rgb="FF993300"/>
        <rFont val="Arial"/>
        <family val="2"/>
      </rPr>
      <t xml:space="preserve">c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m</t>
    </r>
    <r>
      <rPr>
        <b val="true"/>
        <vertAlign val="superscript"/>
        <sz val="11"/>
        <color rgb="FF993300"/>
        <rFont val="Arial"/>
        <family val="2"/>
      </rPr>
      <t xml:space="preserve">2</t>
    </r>
  </si>
  <si>
    <r>
      <rPr>
        <sz val="11"/>
        <color rgb="FF0000FF"/>
        <rFont val="Arial"/>
        <family val="2"/>
      </rPr>
      <t xml:space="preserve">Fill factor (K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</t>
    </r>
  </si>
  <si>
    <r>
      <rPr>
        <b val="true"/>
        <u val="single"/>
        <sz val="11"/>
        <color rgb="FF993300"/>
        <rFont val="Arial"/>
        <family val="2"/>
      </rPr>
      <t xml:space="preserve">Required window area (A</t>
    </r>
    <r>
      <rPr>
        <b val="true"/>
        <u val="single"/>
        <vertAlign val="subscript"/>
        <sz val="11"/>
        <color rgb="FF993300"/>
        <rFont val="Arial"/>
        <family val="2"/>
      </rPr>
      <t xml:space="preserve">wr</t>
    </r>
    <r>
      <rPr>
        <b val="true"/>
        <u val="single"/>
        <sz val="11"/>
        <color rgb="FF993300"/>
        <rFont val="Arial"/>
        <family val="2"/>
      </rPr>
      <t xml:space="preserve">)</t>
    </r>
  </si>
  <si>
    <t xml:space="preserve">9. Choose the rectifier diode in the secondary side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D(n)</t>
    </r>
  </si>
  <si>
    <r>
      <rPr>
        <b val="true"/>
        <sz val="11"/>
        <color rgb="FF000000"/>
        <rFont val="Arial"/>
        <family val="2"/>
      </rPr>
      <t xml:space="preserve">I</t>
    </r>
    <r>
      <rPr>
        <b val="true"/>
        <vertAlign val="subscript"/>
        <sz val="11"/>
        <color rgb="FF000000"/>
        <rFont val="Arial"/>
        <family val="2"/>
      </rPr>
      <t xml:space="preserve">D(n)</t>
    </r>
    <r>
      <rPr>
        <b val="true"/>
        <vertAlign val="superscript"/>
        <sz val="11"/>
        <color rgb="FF000000"/>
        <rFont val="Arial"/>
        <family val="2"/>
      </rPr>
      <t xml:space="preserve">rms</t>
    </r>
  </si>
  <si>
    <t xml:space="preserve">Vcc diode</t>
  </si>
  <si>
    <t xml:space="preserve">1st output diode</t>
  </si>
  <si>
    <t xml:space="preserve">2nd output diode</t>
  </si>
  <si>
    <t xml:space="preserve">3rd output diode</t>
  </si>
  <si>
    <t xml:space="preserve">4th output diode</t>
  </si>
  <si>
    <t xml:space="preserve">5th output diode</t>
  </si>
  <si>
    <t xml:space="preserve">6th output diode</t>
  </si>
  <si>
    <t xml:space="preserve">10. Determine the output capacitor </t>
  </si>
  <si>
    <r>
      <rPr>
        <b val="true"/>
        <sz val="11"/>
        <color rgb="FFFFFFFF"/>
        <rFont val="Arial"/>
        <family val="2"/>
      </rPr>
      <t xml:space="preserve">C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000000"/>
        <rFont val="Arial"/>
        <family val="2"/>
      </rPr>
      <t xml:space="preserve">R</t>
    </r>
    <r>
      <rPr>
        <b val="true"/>
        <vertAlign val="subscript"/>
        <sz val="11"/>
        <color rgb="FF000000"/>
        <rFont val="Arial"/>
        <family val="2"/>
      </rPr>
      <t xml:space="preserve">C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cap(n)</t>
    </r>
  </si>
  <si>
    <r>
      <rPr>
        <b val="true"/>
        <sz val="11"/>
        <color rgb="FF000000"/>
        <rFont val="Arial"/>
        <family val="2"/>
      </rPr>
      <t xml:space="preserve">ΔV</t>
    </r>
    <r>
      <rPr>
        <b val="true"/>
        <vertAlign val="subscript"/>
        <sz val="11"/>
        <color rgb="FF000000"/>
        <rFont val="Arial"/>
        <family val="2"/>
      </rPr>
      <t xml:space="preserve">o(n)</t>
    </r>
  </si>
  <si>
    <t xml:space="preserve">1st output capacitor</t>
  </si>
  <si>
    <r>
      <rPr>
        <sz val="11"/>
        <color rgb="FF0000FF"/>
        <rFont val="Arial"/>
        <family val="2"/>
      </rPr>
      <t xml:space="preserve">m</t>
    </r>
    <r>
      <rPr>
        <sz val="11"/>
        <color rgb="FF0000FF"/>
        <rFont val="Symbol"/>
        <family val="1"/>
        <charset val="2"/>
      </rPr>
      <t xml:space="preserve">W</t>
    </r>
  </si>
  <si>
    <t xml:space="preserve">2nd output capacitor</t>
  </si>
  <si>
    <t xml:space="preserve">3rd output capacitor</t>
  </si>
  <si>
    <t xml:space="preserve">4th output capacitor</t>
  </si>
  <si>
    <t xml:space="preserve">5th output capacitor</t>
  </si>
  <si>
    <t xml:space="preserve">6th output capacitor</t>
  </si>
  <si>
    <t xml:space="preserve">11. Design RCD snubber (at peak load)</t>
  </si>
  <si>
    <r>
      <rPr>
        <sz val="11"/>
        <color rgb="FF0000FF"/>
        <rFont val="Arial"/>
        <family val="2"/>
      </rPr>
      <t xml:space="preserve">Primary side leakage inductance (L</t>
    </r>
    <r>
      <rPr>
        <vertAlign val="subscript"/>
        <sz val="11"/>
        <color rgb="FF0000FF"/>
        <rFont val="Arial"/>
        <family val="2"/>
      </rPr>
      <t xml:space="preserve">lk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aximum Voltage of snubber capacitor (V</t>
    </r>
    <r>
      <rPr>
        <vertAlign val="subscript"/>
        <sz val="11"/>
        <color rgb="FF0000FF"/>
        <rFont val="Arial"/>
        <family val="2"/>
      </rPr>
      <t xml:space="preserve">sn</t>
    </r>
    <r>
      <rPr>
        <sz val="11"/>
        <color rgb="FF0000FF"/>
        <rFont val="Arial"/>
        <family val="2"/>
      </rPr>
      <t xml:space="preserve">)</t>
    </r>
  </si>
  <si>
    <t xml:space="preserve">Maximum snubber capacitor voltage ripple</t>
  </si>
  <si>
    <r>
      <rPr>
        <b val="true"/>
        <sz val="11"/>
        <color rgb="FF993300"/>
        <rFont val="Arial"/>
        <family val="2"/>
      </rPr>
      <t xml:space="preserve">Snubber resistor (R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K</t>
    </r>
    <r>
      <rPr>
        <b val="true"/>
        <sz val="11"/>
        <color rgb="FF993300"/>
        <rFont val="Symbol"/>
        <family val="1"/>
        <charset val="2"/>
      </rPr>
      <t xml:space="preserve">W</t>
    </r>
  </si>
  <si>
    <r>
      <rPr>
        <b val="true"/>
        <sz val="11"/>
        <color rgb="FF993300"/>
        <rFont val="Arial"/>
        <family val="2"/>
      </rPr>
      <t xml:space="preserve">Snubber capacitor (C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t xml:space="preserve">nF</t>
  </si>
  <si>
    <r>
      <rPr>
        <b val="true"/>
        <sz val="11"/>
        <color rgb="FF993300"/>
        <rFont val="Arial"/>
        <family val="2"/>
      </rPr>
      <t xml:space="preserve">Power loss in snubber resistor (P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Peak drain current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 (I</t>
    </r>
    <r>
      <rPr>
        <b val="true"/>
        <vertAlign val="subscript"/>
        <sz val="11"/>
        <color rgb="FF993300"/>
        <rFont val="Arial"/>
        <family val="2"/>
      </rPr>
      <t xml:space="preserve">ds2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 Voltage of Csn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 </t>
    </r>
    <r>
      <rPr>
        <b val="true"/>
        <sz val="11"/>
        <color rgb="FF993300"/>
        <rFont val="Arial"/>
        <family val="2"/>
      </rPr>
      <t xml:space="preserve">(V</t>
    </r>
    <r>
      <rPr>
        <b val="true"/>
        <vertAlign val="subscript"/>
        <sz val="11"/>
        <color rgb="FF993300"/>
        <rFont val="Arial"/>
        <family val="2"/>
      </rPr>
      <t xml:space="preserve">sn2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ax Voltage stress of MOSFET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12. Design Feedback control loop</t>
  </si>
  <si>
    <t xml:space="preserve">Operation mode =</t>
  </si>
  <si>
    <t xml:space="preserve">Control-to-output DC gain =</t>
  </si>
  <si>
    <r>
      <rPr>
        <b val="true"/>
        <sz val="11"/>
        <color rgb="FF993300"/>
        <rFont val="Arial"/>
        <family val="2"/>
      </rPr>
      <t xml:space="preserve">Control-to-output zero (w</t>
    </r>
    <r>
      <rPr>
        <b val="true"/>
        <vertAlign val="subscript"/>
        <sz val="11"/>
        <color rgb="FF993300"/>
        <rFont val="Arial"/>
        <family val="2"/>
      </rPr>
      <t xml:space="preserve">z</t>
    </r>
    <r>
      <rPr>
        <b val="true"/>
        <sz val="11"/>
        <color rgb="FF993300"/>
        <rFont val="Arial"/>
        <family val="2"/>
      </rPr>
      <t xml:space="preserve">) =</t>
    </r>
  </si>
  <si>
    <t xml:space="preserve">rad/s =&gt;</t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z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ntrol-to-output RHP zero (w</t>
    </r>
    <r>
      <rPr>
        <b val="true"/>
        <vertAlign val="subscript"/>
        <sz val="11"/>
        <color rgb="FF993300"/>
        <rFont val="Arial"/>
        <family val="2"/>
      </rPr>
      <t xml:space="preserve">rz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rz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ntrol-to-output pole (w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sz val="11"/>
        <color rgb="FF993300"/>
        <rFont val="Arial"/>
        <family val="2"/>
      </rPr>
      <t xml:space="preserve">=</t>
    </r>
  </si>
  <si>
    <r>
      <rPr>
        <sz val="11"/>
        <color rgb="FF0000FF"/>
        <rFont val="Arial"/>
        <family val="2"/>
      </rPr>
      <t xml:space="preserve">Voltage divider resistor (R</t>
    </r>
    <r>
      <rPr>
        <vertAlign val="subscript"/>
        <sz val="11"/>
        <color rgb="FF0000FF"/>
        <rFont val="Arial"/>
        <family val="2"/>
      </rPr>
      <t xml:space="preserve">1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K</t>
    </r>
    <r>
      <rPr>
        <sz val="11"/>
        <color rgb="FF0000FF"/>
        <rFont val="Symbol"/>
        <family val="1"/>
        <charset val="2"/>
      </rPr>
      <t xml:space="preserve">W</t>
    </r>
  </si>
  <si>
    <r>
      <rPr>
        <b val="true"/>
        <sz val="11"/>
        <color rgb="FF993300"/>
        <rFont val="Arial"/>
        <family val="2"/>
      </rPr>
      <t xml:space="preserve">Voltage divider resistor (R</t>
    </r>
    <r>
      <rPr>
        <b val="true"/>
        <vertAlign val="subscript"/>
        <sz val="11"/>
        <color rgb="FF993300"/>
        <rFont val="Arial"/>
        <family val="2"/>
      </rPr>
      <t xml:space="preserve">2</t>
    </r>
    <r>
      <rPr>
        <b val="true"/>
        <sz val="11"/>
        <color rgb="FF993300"/>
        <rFont val="Arial"/>
        <family val="2"/>
      </rPr>
      <t xml:space="preserve">)=</t>
    </r>
  </si>
  <si>
    <r>
      <rPr>
        <sz val="11"/>
        <color rgb="FF0000FF"/>
        <rFont val="Arial"/>
        <family val="2"/>
      </rPr>
      <t xml:space="preserve">Opto coupler diode resistor (R</t>
    </r>
    <r>
      <rPr>
        <vertAlign val="subscript"/>
        <sz val="11"/>
        <color rgb="FF0000FF"/>
        <rFont val="Arial"/>
        <family val="2"/>
      </rPr>
      <t xml:space="preserve">D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KA431 Bias resistor (R</t>
    </r>
    <r>
      <rPr>
        <vertAlign val="subscript"/>
        <sz val="11"/>
        <color rgb="FF0000FF"/>
        <rFont val="Arial"/>
        <family val="2"/>
      </rPr>
      <t xml:space="preserve">bias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Feeback pin capacitor (C</t>
    </r>
    <r>
      <rPr>
        <vertAlign val="subscript"/>
        <sz val="11"/>
        <color rgb="FF0000FF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Feedback Capacitor (C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Feedback resistor (R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Feedback integrator gain (w</t>
    </r>
    <r>
      <rPr>
        <b val="true"/>
        <vertAlign val="subscript"/>
        <sz val="11"/>
        <color rgb="FF993300"/>
        <rFont val="Arial"/>
        <family val="2"/>
      </rPr>
      <t xml:space="preserve">i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i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mpensator zero (w</t>
    </r>
    <r>
      <rPr>
        <b val="true"/>
        <vertAlign val="subscript"/>
        <sz val="11"/>
        <color rgb="FF993300"/>
        <rFont val="Arial"/>
        <family val="2"/>
      </rPr>
      <t xml:space="preserve">zc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zc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mpensator pole (w</t>
    </r>
    <r>
      <rPr>
        <b val="true"/>
        <vertAlign val="subscript"/>
        <sz val="11"/>
        <color rgb="FF993300"/>
        <rFont val="Arial"/>
        <family val="2"/>
      </rPr>
      <t xml:space="preserve">pc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pc</t>
    </r>
    <r>
      <rPr>
        <b val="true"/>
        <sz val="11"/>
        <color rgb="FF99330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General"/>
    <numFmt numFmtId="173" formatCode="0.000_ "/>
    <numFmt numFmtId="174" formatCode="#,##0_ "/>
    <numFmt numFmtId="175" formatCode="0.0_);[RED]\(0.0\)"/>
    <numFmt numFmtId="176" formatCode="0.0"/>
    <numFmt numFmtId="177" formatCode="0_);[RED]\(0\)"/>
    <numFmt numFmtId="178" formatCode="[$-409]#,##0_);[RED]\(#,##0\)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FF"/>
      <name val="Arial"/>
      <family val="2"/>
    </font>
    <font>
      <vertAlign val="subscript"/>
      <sz val="11"/>
      <color rgb="FF0000FF"/>
      <name val="Arial"/>
      <family val="2"/>
    </font>
    <font>
      <vertAlign val="superscript"/>
      <sz val="11"/>
      <color rgb="FF0000FF"/>
      <name val="Arial"/>
      <family val="2"/>
    </font>
    <font>
      <b val="true"/>
      <vertAlign val="subscript"/>
      <sz val="11"/>
      <color rgb="FFFFFFFF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vertAlign val="subscript"/>
      <sz val="11"/>
      <color rgb="FF993300"/>
      <name val="Arial"/>
      <family val="2"/>
    </font>
    <font>
      <b val="true"/>
      <sz val="11"/>
      <color rgb="FFFF66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11"/>
      <color rgb="FF80008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vertAlign val="subscript"/>
      <sz val="11"/>
      <color rgb="FF993300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vertAlign val="superscript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FF"/>
      <name val="Symbol"/>
      <family val="1"/>
      <charset val="2"/>
    </font>
    <font>
      <b val="true"/>
      <sz val="11"/>
      <color rgb="FF9933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굴림"/>
      <family val="3"/>
      <charset val="129"/>
    </font>
    <font>
      <b val="true"/>
      <sz val="8"/>
      <color rgb="FF000000"/>
      <name val="Tahoma"/>
      <family val="2"/>
    </font>
    <font>
      <sz val="10.25"/>
      <color rgb="FF000000"/>
      <name val="돋움"/>
      <family val="2"/>
    </font>
    <font>
      <sz val="9.2"/>
      <color rgb="FF000000"/>
      <name val="돋움"/>
      <family val="2"/>
    </font>
    <font>
      <sz val="9.75"/>
      <color rgb="FF000000"/>
      <name val="돋움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PSChar" xfId="31"/>
    <cellStyle name="PSSpacer" xfId="32"/>
    <cellStyle name="subhead" xfId="33"/>
    <cellStyle name="常规_Sheet1" xfId="34"/>
    <cellStyle name="콤마 [0]_10월2주 " xfId="35"/>
    <cellStyle name="콤마_10월2주 " xfId="36"/>
  </cellStyles>
  <dxfs count="1">
    <dxf>
      <font>
        <name val="돋움"/>
        <charset val="129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102723216575"/>
          <c:y val="0.0360912052117264"/>
          <c:w val="0.939176368018873"/>
          <c:h val="0.89328990228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50:$B$169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C$150:$C$169</c:f>
              <c:numCache>
                <c:formatCode>General</c:formatCode>
                <c:ptCount val="20"/>
                <c:pt idx="0">
                  <c:v>3.36507299021186</c:v>
                </c:pt>
                <c:pt idx="1">
                  <c:v>0.220869493127372</c:v>
                </c:pt>
                <c:pt idx="2">
                  <c:v>-3.50922153190491</c:v>
                </c:pt>
                <c:pt idx="3">
                  <c:v>-7.30875065253792</c:v>
                </c:pt>
                <c:pt idx="4">
                  <c:v>-11.252406610847</c:v>
                </c:pt>
                <c:pt idx="5">
                  <c:v>-15.2842353811391</c:v>
                </c:pt>
                <c:pt idx="6">
                  <c:v>-19.0892501756581</c:v>
                </c:pt>
                <c:pt idx="7">
                  <c:v>-23.0073888318087</c:v>
                </c:pt>
                <c:pt idx="8">
                  <c:v>-26.5847038857384</c:v>
                </c:pt>
                <c:pt idx="9">
                  <c:v>-29.7825105420298</c:v>
                </c:pt>
                <c:pt idx="10">
                  <c:v>-32.2708099951607</c:v>
                </c:pt>
                <c:pt idx="11">
                  <c:v>-33.7659350143253</c:v>
                </c:pt>
                <c:pt idx="12">
                  <c:v>-34.5654531508798</c:v>
                </c:pt>
                <c:pt idx="13">
                  <c:v>-34.8385207068857</c:v>
                </c:pt>
                <c:pt idx="14">
                  <c:v>-34.7615130252727</c:v>
                </c:pt>
                <c:pt idx="15">
                  <c:v>-34.26798680103</c:v>
                </c:pt>
                <c:pt idx="16">
                  <c:v>-33.201124368925</c:v>
                </c:pt>
                <c:pt idx="17">
                  <c:v>-31.2047641393742</c:v>
                </c:pt>
                <c:pt idx="18">
                  <c:v>-28.4232257620647</c:v>
                </c:pt>
                <c:pt idx="19">
                  <c:v>-24.9901808221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50:$B$169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D$150:$D$169</c:f>
              <c:numCache>
                <c:formatCode>General</c:formatCode>
                <c:ptCount val="20"/>
                <c:pt idx="0">
                  <c:v>40.0820682040898</c:v>
                </c:pt>
                <c:pt idx="1">
                  <c:v>36.9990054506533</c:v>
                </c:pt>
                <c:pt idx="2">
                  <c:v>34.5035431800037</c:v>
                </c:pt>
                <c:pt idx="3">
                  <c:v>32.9721072486972</c:v>
                </c:pt>
                <c:pt idx="4">
                  <c:v>32.1495431997855</c:v>
                </c:pt>
                <c:pt idx="5">
                  <c:v>31.7653841129788</c:v>
                </c:pt>
                <c:pt idx="6">
                  <c:v>31.5987734404038</c:v>
                </c:pt>
                <c:pt idx="7">
                  <c:v>31.494739297661</c:v>
                </c:pt>
                <c:pt idx="8">
                  <c:v>31.3780581608766</c:v>
                </c:pt>
                <c:pt idx="9">
                  <c:v>31.1437837334776</c:v>
                </c:pt>
                <c:pt idx="10">
                  <c:v>30.6090266352985</c:v>
                </c:pt>
                <c:pt idx="11">
                  <c:v>29.5625026104973</c:v>
                </c:pt>
                <c:pt idx="12">
                  <c:v>27.6165583680195</c:v>
                </c:pt>
                <c:pt idx="13">
                  <c:v>24.8811077773029</c:v>
                </c:pt>
                <c:pt idx="14">
                  <c:v>21.4772387220327</c:v>
                </c:pt>
                <c:pt idx="15">
                  <c:v>17.665432997004</c:v>
                </c:pt>
                <c:pt idx="16">
                  <c:v>13.8960077255064</c:v>
                </c:pt>
                <c:pt idx="17">
                  <c:v>9.8596382886638</c:v>
                </c:pt>
                <c:pt idx="18">
                  <c:v>5.93176876073527</c:v>
                </c:pt>
                <c:pt idx="19">
                  <c:v>1.92582724523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50:$B$169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E$150:$E$169</c:f>
              <c:numCache>
                <c:formatCode>General</c:formatCode>
                <c:ptCount val="20"/>
                <c:pt idx="0">
                  <c:v>43.4471411943016</c:v>
                </c:pt>
                <c:pt idx="1">
                  <c:v>37.2198749437807</c:v>
                </c:pt>
                <c:pt idx="2">
                  <c:v>30.9943216480988</c:v>
                </c:pt>
                <c:pt idx="3">
                  <c:v>25.6633565961593</c:v>
                </c:pt>
                <c:pt idx="4">
                  <c:v>20.8971365889385</c:v>
                </c:pt>
                <c:pt idx="5">
                  <c:v>16.4811487318397</c:v>
                </c:pt>
                <c:pt idx="6">
                  <c:v>12.5095232647457</c:v>
                </c:pt>
                <c:pt idx="7">
                  <c:v>8.48735046585233</c:v>
                </c:pt>
                <c:pt idx="8">
                  <c:v>4.79335427513821</c:v>
                </c:pt>
                <c:pt idx="9">
                  <c:v>1.36127319144782</c:v>
                </c:pt>
                <c:pt idx="10">
                  <c:v>-1.66178335986218</c:v>
                </c:pt>
                <c:pt idx="11">
                  <c:v>-4.20343240382798</c:v>
                </c:pt>
                <c:pt idx="12">
                  <c:v>-6.94889478286029</c:v>
                </c:pt>
                <c:pt idx="13">
                  <c:v>-9.95741292958274</c:v>
                </c:pt>
                <c:pt idx="14">
                  <c:v>-13.28427430324</c:v>
                </c:pt>
                <c:pt idx="15">
                  <c:v>-16.602553804026</c:v>
                </c:pt>
                <c:pt idx="16">
                  <c:v>-19.3051166434186</c:v>
                </c:pt>
                <c:pt idx="17">
                  <c:v>-21.3451258507104</c:v>
                </c:pt>
                <c:pt idx="18">
                  <c:v>-22.4914570013294</c:v>
                </c:pt>
                <c:pt idx="19">
                  <c:v>-23.0643535769146</c:v>
                </c:pt>
              </c:numCache>
            </c:numRef>
          </c:yVal>
          <c:smooth val="1"/>
        </c:ser>
        <c:axId val="50636304"/>
        <c:axId val="71141575"/>
      </c:scatterChart>
      <c:valAx>
        <c:axId val="50636304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6945997230627"/>
              <c:y val="0.8977198697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141575"/>
        <c:crossesAt val="0"/>
        <c:crossBetween val="midCat"/>
        <c:minorUnit val="9"/>
      </c:valAx>
      <c:valAx>
        <c:axId val="71141575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651418021437"/>
              <c:y val="0.117654723127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636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138673778142"/>
          <c:y val="0.148664495114007"/>
          <c:w val="0.296733165803375"/>
          <c:h val="0.2711400651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19023136247"/>
          <c:y val="0.0483091787439614"/>
          <c:w val="0.976658097686375"/>
          <c:h val="0.89897698209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50:$G$169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H$150:$H$169</c:f>
              <c:numCache>
                <c:formatCode>General</c:formatCode>
                <c:ptCount val="20"/>
                <c:pt idx="0">
                  <c:v>-58.6572143694656</c:v>
                </c:pt>
                <c:pt idx="1">
                  <c:v>-68.277808113879</c:v>
                </c:pt>
                <c:pt idx="2">
                  <c:v>-75.2458149989957</c:v>
                </c:pt>
                <c:pt idx="3">
                  <c:v>-79.269265173868</c:v>
                </c:pt>
                <c:pt idx="4">
                  <c:v>-81.1720335140063</c:v>
                </c:pt>
                <c:pt idx="5">
                  <c:v>-81.1734294244818</c:v>
                </c:pt>
                <c:pt idx="6">
                  <c:v>-79.3758789907133</c:v>
                </c:pt>
                <c:pt idx="7">
                  <c:v>-75.2823751908756</c:v>
                </c:pt>
                <c:pt idx="8">
                  <c:v>-68.7029062629363</c:v>
                </c:pt>
                <c:pt idx="9">
                  <c:v>-59.1348252890396</c:v>
                </c:pt>
                <c:pt idx="10">
                  <c:v>-47.392617531021</c:v>
                </c:pt>
                <c:pt idx="11">
                  <c:v>-36.7388192050051</c:v>
                </c:pt>
                <c:pt idx="12">
                  <c:v>-28.6733782972884</c:v>
                </c:pt>
                <c:pt idx="13">
                  <c:v>-25.1922881964173</c:v>
                </c:pt>
                <c:pt idx="14">
                  <c:v>-26.2760235068633</c:v>
                </c:pt>
                <c:pt idx="15">
                  <c:v>-32.1122777021788</c:v>
                </c:pt>
                <c:pt idx="16">
                  <c:v>-41.4986974360707</c:v>
                </c:pt>
                <c:pt idx="17">
                  <c:v>-53.4886693123335</c:v>
                </c:pt>
                <c:pt idx="18">
                  <c:v>-64.4243327851183</c:v>
                </c:pt>
                <c:pt idx="19">
                  <c:v>-73.11299489977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50:$G$169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I$150:$I$169</c:f>
              <c:numCache>
                <c:formatCode>General</c:formatCode>
                <c:ptCount val="20"/>
                <c:pt idx="0">
                  <c:v>-68.3691907470603</c:v>
                </c:pt>
                <c:pt idx="1">
                  <c:v>-58.2868746556616</c:v>
                </c:pt>
                <c:pt idx="2">
                  <c:v>-45.5310918976417</c:v>
                </c:pt>
                <c:pt idx="3">
                  <c:v>-33.3475202335011</c:v>
                </c:pt>
                <c:pt idx="4">
                  <c:v>-23.3998036574599</c:v>
                </c:pt>
                <c:pt idx="5">
                  <c:v>-16.6959205849763</c:v>
                </c:pt>
                <c:pt idx="6">
                  <c:v>-13.3183615600719</c:v>
                </c:pt>
                <c:pt idx="7">
                  <c:v>-12.5195180296078</c:v>
                </c:pt>
                <c:pt idx="8">
                  <c:v>-14.3301158304887</c:v>
                </c:pt>
                <c:pt idx="9">
                  <c:v>-19.0186023760039</c:v>
                </c:pt>
                <c:pt idx="10">
                  <c:v>-27.1415904908962</c:v>
                </c:pt>
                <c:pt idx="11">
                  <c:v>-37.8875364490524</c:v>
                </c:pt>
                <c:pt idx="12">
                  <c:v>-50.8796717725735</c:v>
                </c:pt>
                <c:pt idx="13">
                  <c:v>-62.5780595965211</c:v>
                </c:pt>
                <c:pt idx="14">
                  <c:v>-71.866096123756</c:v>
                </c:pt>
                <c:pt idx="15">
                  <c:v>-78.4230578938386</c:v>
                </c:pt>
                <c:pt idx="16">
                  <c:v>-82.5286638855962</c:v>
                </c:pt>
                <c:pt idx="17">
                  <c:v>-85.3136568600121</c:v>
                </c:pt>
                <c:pt idx="18">
                  <c:v>-87.0204369570228</c:v>
                </c:pt>
                <c:pt idx="19">
                  <c:v>-88.12181769084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50:$G$169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J$150:$J$169</c:f>
              <c:numCache>
                <c:formatCode>General</c:formatCode>
                <c:ptCount val="20"/>
                <c:pt idx="0">
                  <c:v>-127.026405116526</c:v>
                </c:pt>
                <c:pt idx="1">
                  <c:v>-126.564682769541</c:v>
                </c:pt>
                <c:pt idx="2">
                  <c:v>-120.776906896637</c:v>
                </c:pt>
                <c:pt idx="3">
                  <c:v>-112.616785407369</c:v>
                </c:pt>
                <c:pt idx="4">
                  <c:v>-104.571837171466</c:v>
                </c:pt>
                <c:pt idx="5">
                  <c:v>-97.8693500094581</c:v>
                </c:pt>
                <c:pt idx="6">
                  <c:v>-92.6942405507852</c:v>
                </c:pt>
                <c:pt idx="7">
                  <c:v>-87.8018932204834</c:v>
                </c:pt>
                <c:pt idx="8">
                  <c:v>-83.033022093425</c:v>
                </c:pt>
                <c:pt idx="9">
                  <c:v>-78.1534276650435</c:v>
                </c:pt>
                <c:pt idx="10">
                  <c:v>-74.5342080219172</c:v>
                </c:pt>
                <c:pt idx="11">
                  <c:v>-74.6263556540575</c:v>
                </c:pt>
                <c:pt idx="12">
                  <c:v>-79.5530500698618</c:v>
                </c:pt>
                <c:pt idx="13">
                  <c:v>-87.7703477929384</c:v>
                </c:pt>
                <c:pt idx="14">
                  <c:v>-98.1421196306193</c:v>
                </c:pt>
                <c:pt idx="15">
                  <c:v>-110.535335596017</c:v>
                </c:pt>
                <c:pt idx="16">
                  <c:v>-124.027361321667</c:v>
                </c:pt>
                <c:pt idx="17">
                  <c:v>-138.802326172346</c:v>
                </c:pt>
                <c:pt idx="18">
                  <c:v>-151.444769742141</c:v>
                </c:pt>
                <c:pt idx="19">
                  <c:v>-161.234812590615</c:v>
                </c:pt>
              </c:numCache>
            </c:numRef>
          </c:yVal>
          <c:smooth val="1"/>
        </c:ser>
        <c:axId val="20533999"/>
        <c:axId val="79556311"/>
      </c:scatterChart>
      <c:valAx>
        <c:axId val="2053399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0591259640103"/>
              <c:y val="0.892298948564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556311"/>
        <c:crossesAt val="0"/>
        <c:crossBetween val="midCat"/>
        <c:majorUnit val="1"/>
        <c:minorUnit val="9"/>
      </c:valAx>
      <c:valAx>
        <c:axId val="79556311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0264781491002571"/>
              <c:y val="-0.0241545893719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533999"/>
        <c:crossesAt val="1"/>
        <c:crossBetween val="midCat"/>
        <c:majorUnit val="30"/>
        <c:min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7</xdr:row>
      <xdr:rowOff>66600</xdr:rowOff>
    </xdr:from>
    <xdr:to>
      <xdr:col>9</xdr:col>
      <xdr:colOff>70920</xdr:colOff>
      <xdr:row>162</xdr:row>
      <xdr:rowOff>114480</xdr:rowOff>
    </xdr:to>
    <xdr:graphicFrame>
      <xdr:nvGraphicFramePr>
        <xdr:cNvPr id="0" name="Chart 70"/>
        <xdr:cNvGraphicFramePr/>
      </xdr:nvGraphicFramePr>
      <xdr:xfrm>
        <a:off x="149040" y="29955960"/>
        <a:ext cx="70192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63</xdr:row>
      <xdr:rowOff>38160</xdr:rowOff>
    </xdr:from>
    <xdr:to>
      <xdr:col>9</xdr:col>
      <xdr:colOff>53280</xdr:colOff>
      <xdr:row>177</xdr:row>
      <xdr:rowOff>28440</xdr:rowOff>
    </xdr:to>
    <xdr:graphicFrame>
      <xdr:nvGraphicFramePr>
        <xdr:cNvPr id="1" name="Chart 71"/>
        <xdr:cNvGraphicFramePr/>
      </xdr:nvGraphicFramePr>
      <xdr:xfrm>
        <a:off x="149040" y="32823360"/>
        <a:ext cx="7001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640</xdr:colOff>
      <xdr:row>55</xdr:row>
      <xdr:rowOff>18360</xdr:rowOff>
    </xdr:from>
    <xdr:to>
      <xdr:col>13</xdr:col>
      <xdr:colOff>675720</xdr:colOff>
      <xdr:row>62</xdr:row>
      <xdr:rowOff>114480</xdr:rowOff>
    </xdr:to>
    <xdr:pic>
      <xdr:nvPicPr>
        <xdr:cNvPr id="2" name="Picture 251" descr=""/>
        <xdr:cNvPicPr/>
      </xdr:nvPicPr>
      <xdr:blipFill>
        <a:blip r:embed="rId3"/>
        <a:stretch/>
      </xdr:blipFill>
      <xdr:spPr>
        <a:xfrm>
          <a:off x="7124040" y="11419920"/>
          <a:ext cx="1926720" cy="1553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3040</xdr:colOff>
      <xdr:row>9</xdr:row>
      <xdr:rowOff>28080</xdr:rowOff>
    </xdr:from>
    <xdr:to>
      <xdr:col>7</xdr:col>
      <xdr:colOff>257760</xdr:colOff>
      <xdr:row>17</xdr:row>
      <xdr:rowOff>104760</xdr:rowOff>
    </xdr:to>
    <xdr:sp>
      <xdr:nvSpPr>
        <xdr:cNvPr id="3" name="Rectangle 4"/>
        <xdr:cNvSpPr/>
      </xdr:nvSpPr>
      <xdr:spPr>
        <a:xfrm>
          <a:off x="5650560" y="1847520"/>
          <a:ext cx="825840" cy="1609920"/>
        </a:xfrm>
        <a:prstGeom prst="rect">
          <a:avLst/>
        </a:prstGeom>
        <a:noFill/>
        <a:ln w="381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1560</xdr:colOff>
      <xdr:row>20</xdr:row>
      <xdr:rowOff>133200</xdr:rowOff>
    </xdr:from>
    <xdr:to>
      <xdr:col>3</xdr:col>
      <xdr:colOff>284040</xdr:colOff>
      <xdr:row>24</xdr:row>
      <xdr:rowOff>76320</xdr:rowOff>
    </xdr:to>
    <xdr:sp>
      <xdr:nvSpPr>
        <xdr:cNvPr id="4" name="Rectangle 5"/>
        <xdr:cNvSpPr/>
      </xdr:nvSpPr>
      <xdr:spPr>
        <a:xfrm>
          <a:off x="3803040" y="4143240"/>
          <a:ext cx="1101960" cy="790920"/>
        </a:xfrm>
        <a:prstGeom prst="rect">
          <a:avLst/>
        </a:prstGeom>
        <a:noFill/>
        <a:ln w="381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960</xdr:colOff>
      <xdr:row>17</xdr:row>
      <xdr:rowOff>171000</xdr:rowOff>
    </xdr:from>
    <xdr:to>
      <xdr:col>6</xdr:col>
      <xdr:colOff>347040</xdr:colOff>
      <xdr:row>19</xdr:row>
      <xdr:rowOff>162000</xdr:rowOff>
    </xdr:to>
    <xdr:cxnSp>
      <xdr:nvCxnSpPr>
        <xdr:cNvPr id="5" name="Straight Arrow Connector 9"/>
        <xdr:cNvCxnSpPr/>
      </xdr:nvCxnSpPr>
      <xdr:spPr>
        <a:xfrm flipH="1" flipV="1">
          <a:off x="6058440" y="3523680"/>
          <a:ext cx="1440" cy="43920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560</xdr:colOff>
      <xdr:row>21</xdr:row>
      <xdr:rowOff>85320</xdr:rowOff>
    </xdr:from>
    <xdr:to>
      <xdr:col>4</xdr:col>
      <xdr:colOff>346320</xdr:colOff>
      <xdr:row>21</xdr:row>
      <xdr:rowOff>95400</xdr:rowOff>
    </xdr:to>
    <xdr:cxnSp>
      <xdr:nvCxnSpPr>
        <xdr:cNvPr id="6" name="Straight Arrow Connector 10"/>
        <xdr:cNvCxnSpPr/>
      </xdr:nvCxnSpPr>
      <xdr:spPr>
        <a:xfrm flipH="1" flipV="1">
          <a:off x="4966200" y="4285800"/>
          <a:ext cx="303120" cy="1044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7.77"/>
    <col collapsed="false" customWidth="true" hidden="false" outlineLevel="0" max="3" min="3" style="1" width="8.22"/>
    <col collapsed="false" customWidth="true" hidden="false" outlineLevel="0" max="4" min="4" style="1" width="3.77"/>
    <col collapsed="false" customWidth="true" hidden="false" outlineLevel="0" max="5" min="5" style="1" width="5.44"/>
    <col collapsed="false" customWidth="true" hidden="false" outlineLevel="0" max="6" min="6" style="1" width="4.44"/>
    <col collapsed="false" customWidth="true" hidden="false" outlineLevel="0" max="7" min="7" style="1" width="6.33"/>
    <col collapsed="false" customWidth="true" hidden="false" outlineLevel="0" max="8" min="8" style="1" width="4.66"/>
    <col collapsed="false" customWidth="true" hidden="false" outlineLevel="0" max="9" min="9" style="1" width="6.33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true" hidden="false" outlineLevel="0" max="13" min="13" style="1" width="4.88"/>
    <col collapsed="false" customWidth="false" hidden="false" outlineLevel="0" max="257" min="14" style="1" width="8.88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C3" s="3" t="s">
        <v>1</v>
      </c>
      <c r="D3" s="1" t="s">
        <v>2</v>
      </c>
    </row>
    <row r="4" customFormat="false" ht="15" hidden="false" customHeight="false" outlineLevel="0" collapsed="false">
      <c r="C4" s="4" t="s">
        <v>3</v>
      </c>
      <c r="D4" s="5" t="s">
        <v>4</v>
      </c>
      <c r="E4" s="5"/>
      <c r="F4" s="5"/>
      <c r="G4" s="5"/>
    </row>
    <row r="6" customFormat="false" ht="1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B7" s="8" t="s">
        <v>6</v>
      </c>
      <c r="C7" s="9" t="n">
        <v>85</v>
      </c>
      <c r="D7" s="8" t="s">
        <v>7</v>
      </c>
    </row>
    <row r="8" customFormat="false" ht="18.75" hidden="false" customHeight="false" outlineLevel="0" collapsed="false">
      <c r="B8" s="8" t="s">
        <v>8</v>
      </c>
      <c r="C8" s="9" t="n">
        <v>264</v>
      </c>
      <c r="D8" s="8" t="s">
        <v>7</v>
      </c>
      <c r="E8" s="8"/>
      <c r="F8" s="8"/>
    </row>
    <row r="9" customFormat="false" ht="18.75" hidden="false" customHeight="false" outlineLevel="0" collapsed="false">
      <c r="B9" s="8" t="s">
        <v>9</v>
      </c>
      <c r="C9" s="9" t="n">
        <v>60</v>
      </c>
      <c r="D9" s="8" t="s">
        <v>10</v>
      </c>
    </row>
    <row r="11" customFormat="false" ht="16.5" hidden="false" customHeight="false" outlineLevel="0" collapsed="false">
      <c r="B11" s="10"/>
      <c r="C11" s="11" t="s">
        <v>11</v>
      </c>
      <c r="D11" s="12"/>
      <c r="E11" s="11" t="s">
        <v>12</v>
      </c>
      <c r="F11" s="12"/>
      <c r="G11" s="11" t="s">
        <v>13</v>
      </c>
      <c r="H11" s="12"/>
      <c r="I11" s="11" t="s">
        <v>14</v>
      </c>
      <c r="J11" s="13"/>
      <c r="K11" s="11" t="s">
        <v>15</v>
      </c>
      <c r="L11" s="13"/>
      <c r="M11" s="11" t="s">
        <v>16</v>
      </c>
    </row>
    <row r="12" customFormat="false" ht="15" hidden="false" customHeight="false" outlineLevel="0" collapsed="false">
      <c r="B12" s="8" t="s">
        <v>17</v>
      </c>
      <c r="C12" s="9" t="n">
        <v>12</v>
      </c>
      <c r="D12" s="8" t="s">
        <v>18</v>
      </c>
      <c r="E12" s="14" t="n">
        <v>1</v>
      </c>
      <c r="F12" s="8" t="s">
        <v>19</v>
      </c>
      <c r="G12" s="14" t="n">
        <v>1</v>
      </c>
      <c r="H12" s="8" t="s">
        <v>19</v>
      </c>
      <c r="I12" s="15" t="n">
        <f aca="false">Vo1*Io_1</f>
        <v>12</v>
      </c>
      <c r="J12" s="16" t="s">
        <v>20</v>
      </c>
      <c r="K12" s="15" t="n">
        <f aca="false">Vo1*Io_peak_1</f>
        <v>12</v>
      </c>
      <c r="L12" s="16" t="s">
        <v>20</v>
      </c>
      <c r="M12" s="15" t="n">
        <f aca="false">I12/C$18*100</f>
        <v>100</v>
      </c>
      <c r="N12" s="16" t="s">
        <v>21</v>
      </c>
    </row>
    <row r="13" customFormat="false" ht="15" hidden="false" customHeight="false" outlineLevel="0" collapsed="false">
      <c r="B13" s="8" t="s">
        <v>22</v>
      </c>
      <c r="C13" s="9" t="n">
        <v>0</v>
      </c>
      <c r="D13" s="8" t="s">
        <v>18</v>
      </c>
      <c r="E13" s="14" t="n">
        <v>0</v>
      </c>
      <c r="F13" s="8" t="s">
        <v>19</v>
      </c>
      <c r="G13" s="14" t="n">
        <v>0</v>
      </c>
      <c r="H13" s="8" t="s">
        <v>19</v>
      </c>
      <c r="I13" s="15" t="n">
        <f aca="false">Vo2*Io_2</f>
        <v>0</v>
      </c>
      <c r="J13" s="16" t="s">
        <v>20</v>
      </c>
      <c r="K13" s="15" t="n">
        <f aca="false">Vo2*Io_peak_2</f>
        <v>0</v>
      </c>
      <c r="L13" s="16" t="s">
        <v>20</v>
      </c>
      <c r="M13" s="15" t="n">
        <f aca="false">I13/C$18*100</f>
        <v>0</v>
      </c>
      <c r="N13" s="16" t="s">
        <v>21</v>
      </c>
    </row>
    <row r="14" customFormat="false" ht="15" hidden="false" customHeight="false" outlineLevel="0" collapsed="false">
      <c r="B14" s="8" t="s">
        <v>23</v>
      </c>
      <c r="C14" s="9" t="n">
        <v>0</v>
      </c>
      <c r="D14" s="8" t="s">
        <v>18</v>
      </c>
      <c r="E14" s="14" t="n">
        <v>0</v>
      </c>
      <c r="F14" s="8" t="s">
        <v>19</v>
      </c>
      <c r="G14" s="14" t="n">
        <v>0</v>
      </c>
      <c r="H14" s="8" t="s">
        <v>19</v>
      </c>
      <c r="I14" s="15" t="n">
        <f aca="false">Vo3*Io_3</f>
        <v>0</v>
      </c>
      <c r="J14" s="16" t="s">
        <v>20</v>
      </c>
      <c r="K14" s="15" t="n">
        <f aca="false">Vo3*Io_peak_3</f>
        <v>0</v>
      </c>
      <c r="L14" s="16" t="s">
        <v>20</v>
      </c>
      <c r="M14" s="15" t="n">
        <f aca="false">I14/C$18*100</f>
        <v>0</v>
      </c>
      <c r="N14" s="16" t="s">
        <v>21</v>
      </c>
    </row>
    <row r="15" customFormat="false" ht="15" hidden="false" customHeight="false" outlineLevel="0" collapsed="false">
      <c r="B15" s="8" t="s">
        <v>24</v>
      </c>
      <c r="C15" s="9" t="n">
        <v>0</v>
      </c>
      <c r="D15" s="8" t="s">
        <v>18</v>
      </c>
      <c r="E15" s="14" t="n">
        <v>0</v>
      </c>
      <c r="F15" s="8" t="s">
        <v>19</v>
      </c>
      <c r="G15" s="14" t="n">
        <v>0</v>
      </c>
      <c r="H15" s="8" t="s">
        <v>19</v>
      </c>
      <c r="I15" s="15" t="n">
        <f aca="false">Vo4*Io_4</f>
        <v>0</v>
      </c>
      <c r="J15" s="16" t="s">
        <v>20</v>
      </c>
      <c r="K15" s="15" t="n">
        <f aca="false">Vo4*Io_peak_4</f>
        <v>0</v>
      </c>
      <c r="L15" s="16" t="s">
        <v>20</v>
      </c>
      <c r="M15" s="15" t="n">
        <f aca="false">I15/C$18*100</f>
        <v>0</v>
      </c>
      <c r="N15" s="16" t="s">
        <v>21</v>
      </c>
    </row>
    <row r="16" customFormat="false" ht="15" hidden="false" customHeight="false" outlineLevel="0" collapsed="false">
      <c r="B16" s="8" t="s">
        <v>25</v>
      </c>
      <c r="C16" s="9" t="n">
        <v>0</v>
      </c>
      <c r="D16" s="8" t="s">
        <v>18</v>
      </c>
      <c r="E16" s="14" t="n">
        <v>0</v>
      </c>
      <c r="F16" s="8" t="s">
        <v>19</v>
      </c>
      <c r="G16" s="14" t="n">
        <v>0</v>
      </c>
      <c r="H16" s="8" t="s">
        <v>19</v>
      </c>
      <c r="I16" s="15" t="n">
        <f aca="false">Vo5*Io_5</f>
        <v>0</v>
      </c>
      <c r="J16" s="16" t="s">
        <v>20</v>
      </c>
      <c r="K16" s="15" t="n">
        <f aca="false">Vo5*Io_peak_5</f>
        <v>0</v>
      </c>
      <c r="L16" s="16" t="s">
        <v>20</v>
      </c>
      <c r="M16" s="15" t="n">
        <f aca="false">I16/C$18*100</f>
        <v>0</v>
      </c>
      <c r="N16" s="16" t="s">
        <v>21</v>
      </c>
    </row>
    <row r="17" customFormat="false" ht="15" hidden="false" customHeight="false" outlineLevel="0" collapsed="false">
      <c r="B17" s="8" t="s">
        <v>26</v>
      </c>
      <c r="C17" s="9" t="n">
        <v>0</v>
      </c>
      <c r="D17" s="8" t="s">
        <v>18</v>
      </c>
      <c r="E17" s="14" t="n">
        <v>0</v>
      </c>
      <c r="F17" s="8" t="s">
        <v>19</v>
      </c>
      <c r="G17" s="14" t="n">
        <v>0</v>
      </c>
      <c r="H17" s="8" t="s">
        <v>19</v>
      </c>
      <c r="I17" s="15" t="n">
        <f aca="false">Vo6*Io_6</f>
        <v>0</v>
      </c>
      <c r="J17" s="16" t="s">
        <v>20</v>
      </c>
      <c r="K17" s="15" t="n">
        <f aca="false">Vo6*Io_peak_6</f>
        <v>0</v>
      </c>
      <c r="L17" s="16" t="s">
        <v>20</v>
      </c>
      <c r="M17" s="15" t="n">
        <f aca="false">I17/C$18*100</f>
        <v>0</v>
      </c>
      <c r="N17" s="16" t="s">
        <v>21</v>
      </c>
    </row>
    <row r="18" customFormat="false" ht="16.5" hidden="false" customHeight="false" outlineLevel="0" collapsed="false">
      <c r="B18" s="16" t="s">
        <v>27</v>
      </c>
      <c r="C18" s="17" t="n">
        <f aca="false">SUM(I12:I17)</f>
        <v>12</v>
      </c>
      <c r="D18" s="16" t="s">
        <v>20</v>
      </c>
    </row>
    <row r="19" customFormat="false" ht="18.75" hidden="false" customHeight="false" outlineLevel="0" collapsed="false">
      <c r="B19" s="8" t="s">
        <v>28</v>
      </c>
      <c r="C19" s="9" t="n">
        <v>80</v>
      </c>
      <c r="D19" s="8" t="s">
        <v>21</v>
      </c>
    </row>
    <row r="20" customFormat="false" ht="16.5" hidden="false" customHeight="false" outlineLevel="0" collapsed="false">
      <c r="B20" s="16" t="s">
        <v>29</v>
      </c>
      <c r="C20" s="17" t="n">
        <f aca="false">Po/Eff</f>
        <v>15</v>
      </c>
      <c r="D20" s="16" t="s">
        <v>20</v>
      </c>
    </row>
    <row r="21" customFormat="false" ht="15" hidden="false" customHeight="false" outlineLevel="0" collapsed="false">
      <c r="B21" s="16"/>
      <c r="C21" s="18"/>
      <c r="D21" s="16"/>
      <c r="F21" s="19" t="s">
        <v>30</v>
      </c>
      <c r="G21" s="19"/>
      <c r="H21" s="19"/>
      <c r="I21" s="19"/>
      <c r="J21" s="19"/>
      <c r="K21" s="19"/>
      <c r="L21" s="19"/>
      <c r="M21" s="19"/>
    </row>
    <row r="22" customFormat="false" ht="16.5" hidden="false" customHeight="false" outlineLevel="0" collapsed="false">
      <c r="B22" s="16" t="s">
        <v>31</v>
      </c>
      <c r="C22" s="17" t="n">
        <f aca="false">SUM(K12:K17)</f>
        <v>12</v>
      </c>
      <c r="D22" s="16" t="s">
        <v>20</v>
      </c>
      <c r="F22" s="20" t="s">
        <v>32</v>
      </c>
      <c r="G22" s="20"/>
      <c r="H22" s="20"/>
      <c r="I22" s="20"/>
      <c r="J22" s="20"/>
      <c r="K22" s="20"/>
      <c r="L22" s="20"/>
      <c r="M22" s="20"/>
      <c r="N22" s="21"/>
    </row>
    <row r="23" customFormat="false" ht="18.75" hidden="false" customHeight="false" outlineLevel="0" collapsed="false">
      <c r="B23" s="8" t="s">
        <v>28</v>
      </c>
      <c r="C23" s="9" t="n">
        <v>80</v>
      </c>
      <c r="D23" s="8" t="s">
        <v>21</v>
      </c>
      <c r="N23" s="21"/>
    </row>
    <row r="24" customFormat="false" ht="16.5" hidden="false" customHeight="false" outlineLevel="0" collapsed="false">
      <c r="B24" s="16" t="s">
        <v>33</v>
      </c>
      <c r="C24" s="17" t="n">
        <f aca="false">Po_peak/C23*100</f>
        <v>15</v>
      </c>
      <c r="D24" s="16" t="s">
        <v>20</v>
      </c>
      <c r="N24" s="21"/>
    </row>
    <row r="25" customFormat="false" ht="14.25" hidden="false" customHeight="false" outlineLevel="0" collapsed="false">
      <c r="N25" s="21"/>
    </row>
    <row r="26" customFormat="false" ht="1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N26" s="21"/>
    </row>
    <row r="27" customFormat="false" ht="18.75" hidden="false" customHeight="false" outlineLevel="0" collapsed="false">
      <c r="B27" s="8" t="s">
        <v>35</v>
      </c>
      <c r="C27" s="9" t="n">
        <v>47</v>
      </c>
      <c r="D27" s="8" t="s">
        <v>36</v>
      </c>
      <c r="N27" s="21"/>
    </row>
    <row r="28" customFormat="false" ht="18.75" hidden="false" customHeight="false" outlineLevel="0" collapsed="false">
      <c r="B28" s="8" t="s">
        <v>37</v>
      </c>
      <c r="C28" s="9" t="n">
        <v>0.2</v>
      </c>
      <c r="D28" s="8"/>
      <c r="N28" s="21"/>
    </row>
    <row r="29" customFormat="false" ht="17.25" hidden="false" customHeight="false" outlineLevel="0" collapsed="false">
      <c r="B29" s="16" t="s">
        <v>38</v>
      </c>
      <c r="C29" s="15" t="n">
        <f aca="false">SQRT(2*V_line_min^2-Pin*(1-Dch)/Cdc/fL)</f>
        <v>100.968712238316</v>
      </c>
      <c r="D29" s="16" t="s">
        <v>18</v>
      </c>
      <c r="E29" s="22"/>
      <c r="N29" s="21"/>
    </row>
    <row r="30" customFormat="false" ht="17.25" hidden="false" customHeight="false" outlineLevel="0" collapsed="false">
      <c r="B30" s="16" t="s">
        <v>39</v>
      </c>
      <c r="C30" s="15" t="n">
        <f aca="false">SQRT(2)*V_line_max</f>
        <v>373.352380466497</v>
      </c>
      <c r="D30" s="16" t="s">
        <v>18</v>
      </c>
      <c r="N30" s="21"/>
    </row>
    <row r="31" customFormat="false" ht="15" hidden="false" customHeight="false" outlineLevel="0" collapsed="false">
      <c r="B31" s="16"/>
      <c r="C31" s="23"/>
      <c r="D31" s="16"/>
      <c r="N31" s="21"/>
    </row>
    <row r="32" customFormat="false" ht="17.25" hidden="false" customHeight="false" outlineLevel="0" collapsed="false">
      <c r="B32" s="16" t="s">
        <v>40</v>
      </c>
      <c r="C32" s="15" t="n">
        <f aca="false">SQRT(2*V_line_min^2-Pin_peak*(1-Dch)/Cdc/fL)</f>
        <v>100.968712238316</v>
      </c>
      <c r="D32" s="16" t="s">
        <v>18</v>
      </c>
      <c r="N32" s="21"/>
    </row>
    <row r="33" customFormat="false" ht="17.25" hidden="false" customHeight="false" outlineLevel="0" collapsed="false">
      <c r="B33" s="16" t="s">
        <v>41</v>
      </c>
      <c r="C33" s="15" t="n">
        <f aca="false">SQRT(2)*V_line_max</f>
        <v>373.352380466497</v>
      </c>
      <c r="D33" s="16" t="s">
        <v>18</v>
      </c>
      <c r="N33" s="21"/>
    </row>
    <row r="34" customFormat="false" ht="14.25" hidden="false" customHeight="false" outlineLevel="0" collapsed="false">
      <c r="N34" s="21"/>
    </row>
    <row r="35" customFormat="false" ht="15" hidden="false" customHeight="false" outlineLevel="0" collapsed="false">
      <c r="A35" s="6" t="s">
        <v>42</v>
      </c>
      <c r="B35" s="6"/>
      <c r="C35" s="6"/>
      <c r="D35" s="6"/>
      <c r="E35" s="6"/>
      <c r="F35" s="6"/>
      <c r="G35" s="6"/>
      <c r="H35" s="6"/>
      <c r="I35" s="6"/>
      <c r="N35" s="21"/>
    </row>
    <row r="36" customFormat="false" ht="18.75" hidden="false" customHeight="false" outlineLevel="0" collapsed="false">
      <c r="B36" s="8" t="s">
        <v>43</v>
      </c>
      <c r="C36" s="24" t="n">
        <v>79</v>
      </c>
      <c r="D36" s="8" t="s">
        <v>18</v>
      </c>
      <c r="F36" s="25" t="n">
        <f aca="false">14.6*50/8</f>
        <v>91.25</v>
      </c>
      <c r="N36" s="21"/>
    </row>
    <row r="37" customFormat="false" ht="15" hidden="false" customHeight="false" outlineLevel="0" collapsed="false">
      <c r="B37" s="16" t="s">
        <v>44</v>
      </c>
      <c r="C37" s="26" t="n">
        <f aca="false">ROUNDUP(VRO/(Vdc_min+VRO),3)</f>
        <v>0.439</v>
      </c>
      <c r="D37" s="16"/>
      <c r="N37" s="21"/>
    </row>
    <row r="38" customFormat="false" ht="18.75" hidden="false" customHeight="false" outlineLevel="0" collapsed="false">
      <c r="B38" s="8" t="s">
        <v>45</v>
      </c>
      <c r="C38" s="9" t="n">
        <v>0.439</v>
      </c>
      <c r="D38" s="16"/>
      <c r="E38" s="27" t="str">
        <f aca="false">IF(Dmax&gt;C37,"---&gt; need to be reduced",IF(Dmax=C37,"---&gt;CCM operation","---&gt;DCM operation"))</f>
        <v>---&gt;CCM operation</v>
      </c>
      <c r="N38" s="21"/>
    </row>
    <row r="39" customFormat="false" ht="17.25" hidden="false" customHeight="false" outlineLevel="0" collapsed="false">
      <c r="B39" s="16" t="s">
        <v>46</v>
      </c>
      <c r="C39" s="15" t="n">
        <f aca="false">SQRT(2)*V_line_max+VRO</f>
        <v>452.352380466497</v>
      </c>
      <c r="D39" s="16" t="s">
        <v>18</v>
      </c>
      <c r="E39" s="1" t="n">
        <f aca="false">VRO/Vo1</f>
        <v>6.58333333333333</v>
      </c>
      <c r="N39" s="21"/>
    </row>
    <row r="40" customFormat="false" ht="14.25" hidden="false" customHeight="false" outlineLevel="0" collapsed="false">
      <c r="N40" s="21"/>
    </row>
    <row r="41" customFormat="false" ht="15" hidden="false" customHeight="false" outlineLevel="0" collapsed="false">
      <c r="A41" s="6" t="s">
        <v>47</v>
      </c>
      <c r="B41" s="6"/>
      <c r="C41" s="6"/>
      <c r="D41" s="6"/>
      <c r="E41" s="6"/>
      <c r="F41" s="6"/>
      <c r="G41" s="6"/>
      <c r="H41" s="6"/>
      <c r="I41" s="6"/>
      <c r="N41" s="21"/>
    </row>
    <row r="42" customFormat="false" ht="18.75" hidden="false" customHeight="false" outlineLevel="0" collapsed="false">
      <c r="B42" s="8" t="s">
        <v>48</v>
      </c>
      <c r="C42" s="9" t="n">
        <v>100</v>
      </c>
      <c r="D42" s="8" t="s">
        <v>49</v>
      </c>
      <c r="E42" s="27" t="str">
        <f aca="false">IF(C42=50,"",IF(C42=67,"",IF(C42=100,"","---&gt; This switching frequency is not supported by FSL1x6xRN")))</f>
        <v/>
      </c>
      <c r="G42" s="8"/>
      <c r="N42" s="21"/>
    </row>
    <row r="43" customFormat="false" ht="18.75" hidden="false" customHeight="false" outlineLevel="0" collapsed="false">
      <c r="B43" s="8" t="s">
        <v>50</v>
      </c>
      <c r="C43" s="9" t="n">
        <v>0.385</v>
      </c>
      <c r="D43" s="8"/>
      <c r="E43" s="27" t="str">
        <f aca="false">IF(KRF&gt;1,"---&gt;KRF can not be higher than 1",IF(Dmax=C37,IF(KRF&lt;1,"---&gt;ok","---&gt;KRF should be under 1"),IF(KRF&lt;1,"---&gt;KRF should be 1","---&gt;ok")))</f>
        <v>---&gt;ok</v>
      </c>
      <c r="N43" s="21"/>
    </row>
    <row r="44" customFormat="false" ht="16.5" hidden="false" customHeight="false" outlineLevel="0" collapsed="false">
      <c r="B44" s="16" t="s">
        <v>51</v>
      </c>
      <c r="C44" s="15" t="n">
        <f aca="false">(Vdc_min*Dmax)^2/(2*Pin*fs*KRF)*1000000</f>
        <v>1701.06414571244</v>
      </c>
      <c r="D44" s="16" t="s">
        <v>52</v>
      </c>
      <c r="N44" s="21"/>
    </row>
    <row r="45" customFormat="false" ht="18.75" hidden="false" customHeight="false" outlineLevel="0" collapsed="false">
      <c r="B45" s="8" t="s">
        <v>53</v>
      </c>
      <c r="C45" s="9" t="n">
        <v>5</v>
      </c>
      <c r="D45" s="16" t="s">
        <v>21</v>
      </c>
      <c r="N45" s="21"/>
    </row>
    <row r="46" customFormat="false" ht="17.25" hidden="false" customHeight="false" outlineLevel="0" collapsed="false">
      <c r="B46" s="16" t="s">
        <v>54</v>
      </c>
      <c r="C46" s="28" t="n">
        <f aca="false">Pin/(Vdc_min*Dmax)+Vdc_min*Dmax/(2*Lm*(1-Lm_D/100)*fs*0.9)</f>
        <v>0.490789758968992</v>
      </c>
      <c r="D46" s="16" t="s">
        <v>19</v>
      </c>
      <c r="N46" s="21"/>
    </row>
    <row r="47" customFormat="false" ht="17.25" hidden="false" customHeight="false" outlineLevel="0" collapsed="false">
      <c r="B47" s="16" t="s">
        <v>55</v>
      </c>
      <c r="C47" s="28" t="n">
        <f aca="false">SQRT((3*(Pin/Vdc_min/Dmax)^2+(Vdc_min*Dmax/Lm/fs/2)^2)*Dmax/3)</f>
        <v>0.229691241925141</v>
      </c>
      <c r="D47" s="16" t="s">
        <v>19</v>
      </c>
      <c r="E47" s="29"/>
      <c r="F47" s="25" t="n">
        <f aca="false">SQRT(Pin/VRO^2*Lm*fs)*VRO/(1-SQRT(Pin/VRO^2*Lm*fs))</f>
        <v>140.08490437872</v>
      </c>
      <c r="N47" s="21"/>
    </row>
    <row r="48" customFormat="false" ht="17.25" hidden="false" customHeight="false" outlineLevel="0" collapsed="false">
      <c r="B48" s="16" t="s">
        <v>56</v>
      </c>
      <c r="C48" s="15" t="n">
        <f aca="false">IF(1/(1/SQRT(2*Lm*fs*Pin)-1/VRO)&gt;0,IF(1/(1/SQRT(2*Lm*fs*Pin)-1/VRO)&gt;Vdc_max,Vdc_max,1/(1/SQRT(2*Lm*fs*Pin)-1/VRO)),Vdc_max)</f>
        <v>373.352380466497</v>
      </c>
      <c r="D48" s="16" t="s">
        <v>18</v>
      </c>
      <c r="N48" s="21"/>
    </row>
    <row r="49" customFormat="false" ht="15" hidden="false" customHeight="false" outlineLevel="0" collapsed="false">
      <c r="B49" s="16"/>
      <c r="C49" s="30"/>
      <c r="D49" s="16"/>
      <c r="N49" s="21"/>
    </row>
    <row r="50" customFormat="false" ht="15" hidden="false" customHeight="false" outlineLevel="0" collapsed="false">
      <c r="B50" s="16" t="s">
        <v>57</v>
      </c>
      <c r="C50" s="15" t="n">
        <f aca="false">IF(1/(1/SQRT(2*Lm*fs*Pin_peak)-1/VRO)&gt;0,IF(1/(1/SQRT(2*Lm*fs*Pin_peak)-1/VRO)&gt;Vdc_max,Vdc_max,1/(1/SQRT(2*Lm*fs*Pin_peak)-1/VRO)),Vdc_max)</f>
        <v>373.352380466497</v>
      </c>
      <c r="D50" s="16" t="s">
        <v>18</v>
      </c>
      <c r="N50" s="21"/>
    </row>
    <row r="51" customFormat="false" ht="16.5" hidden="false" customHeight="false" outlineLevel="0" collapsed="false">
      <c r="B51" s="16" t="s">
        <v>58</v>
      </c>
      <c r="C51" s="26" t="n">
        <f aca="false">IF(C50&gt;Vdc_min_peak,VRO/(VRO+Vdc_min_peak),SQRT(2*Lm*fs*Pin_peak)/Vdc_min_peak)</f>
        <v>0.43896519021255</v>
      </c>
      <c r="D51" s="16"/>
      <c r="E51" s="27" t="str">
        <f aca="false">IF(Dmax_peak&gt;0.71,"Need to reduce Dmax.peak",IF(C50&gt;Vdc_min_peak,"---&gt; CCM","---&gt; DCM"))</f>
        <v>---&gt; CCM</v>
      </c>
      <c r="N51" s="21"/>
    </row>
    <row r="52" customFormat="false" ht="17.25" hidden="false" customHeight="false" outlineLevel="0" collapsed="false">
      <c r="B52" s="16" t="s">
        <v>59</v>
      </c>
      <c r="C52" s="28" t="n">
        <f aca="false">Pin_peak/(Vdc_min_peak*Dmax_peak)+Vdc_min_peak*Dmax_peak/(2*Lm*(1-Lm_D/100)*fs*0.9)</f>
        <v>0.490804511657132</v>
      </c>
      <c r="D52" s="16" t="s">
        <v>19</v>
      </c>
      <c r="N52" s="21"/>
    </row>
    <row r="53" customFormat="false" ht="14.25" hidden="false" customHeight="false" outlineLevel="0" collapsed="false">
      <c r="N53" s="21"/>
    </row>
    <row r="54" customFormat="false" ht="15" hidden="false" customHeight="fals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N54" s="21"/>
    </row>
    <row r="55" customFormat="false" ht="18.75" hidden="false" customHeight="false" outlineLevel="0" collapsed="false">
      <c r="B55" s="8" t="s">
        <v>61</v>
      </c>
      <c r="C55" s="14" t="n">
        <v>0.7</v>
      </c>
      <c r="D55" s="8" t="s">
        <v>62</v>
      </c>
      <c r="E55" s="27" t="str">
        <f aca="false">IF(C55=2.15,"",IF(C55=1.5,"",IF(C55=1.2,"",IF(C55=1.1,"",IF(C55=0.7,"",IF(C55=0.55,"","---&gt; This switching frequency is not supported by FSL1x6xRN"))))))</f>
        <v/>
      </c>
      <c r="N55" s="21"/>
    </row>
    <row r="56" customFormat="false" ht="18.75" hidden="false" customHeight="false" outlineLevel="0" collapsed="false">
      <c r="B56" s="8" t="s">
        <v>63</v>
      </c>
      <c r="C56" s="31" t="n">
        <v>24</v>
      </c>
      <c r="D56" s="8" t="s">
        <v>64</v>
      </c>
      <c r="N56" s="21"/>
    </row>
    <row r="57" customFormat="false" ht="16.5" hidden="false" customHeight="false" outlineLevel="0" collapsed="false">
      <c r="B57" s="16" t="s">
        <v>65</v>
      </c>
      <c r="C57" s="28" t="n">
        <f aca="false">IFERROR(Ilim*Rpeak/(6+Rpeak),Ilim)</f>
        <v>0.56</v>
      </c>
      <c r="D57" s="16" t="s">
        <v>19</v>
      </c>
      <c r="N57" s="21"/>
    </row>
    <row r="58" customFormat="false" ht="16.5" hidden="false" customHeight="false" outlineLevel="0" collapsed="false">
      <c r="B58" s="16" t="s">
        <v>66</v>
      </c>
      <c r="C58" s="28" t="n">
        <f aca="false">Ilim_adj*0.88</f>
        <v>0.4928</v>
      </c>
      <c r="D58" s="16" t="s">
        <v>19</v>
      </c>
      <c r="E58" s="32" t="s">
        <v>67</v>
      </c>
      <c r="F58" s="33" t="n">
        <f aca="false">Ipk_peak</f>
        <v>0.490804511657132</v>
      </c>
      <c r="G58" s="33"/>
      <c r="H58" s="34" t="s">
        <v>19</v>
      </c>
      <c r="N58" s="21"/>
    </row>
    <row r="59" customFormat="false" ht="15" hidden="false" customHeight="false" outlineLevel="0" collapsed="false">
      <c r="C59" s="35" t="str">
        <f aca="false">IF(C58&lt;F58,"-&gt;Higher current limit is required !!!","-&gt;O.K.")</f>
        <v>-&gt;O.K.</v>
      </c>
      <c r="N59" s="21"/>
    </row>
    <row r="60" customFormat="false" ht="14.25" hidden="false" customHeight="false" outlineLevel="0" collapsed="false">
      <c r="N60" s="21"/>
    </row>
    <row r="61" customFormat="false" ht="15" hidden="false" customHeight="false" outlineLevel="0" collapsed="false">
      <c r="A61" s="6" t="s">
        <v>68</v>
      </c>
      <c r="B61" s="6"/>
      <c r="C61" s="6"/>
      <c r="D61" s="6"/>
      <c r="E61" s="6"/>
      <c r="F61" s="6"/>
      <c r="G61" s="6"/>
      <c r="H61" s="6"/>
      <c r="I61" s="6"/>
      <c r="N61" s="21"/>
    </row>
    <row r="62" customFormat="false" ht="18.75" hidden="false" customHeight="false" outlineLevel="0" collapsed="false">
      <c r="B62" s="8" t="s">
        <v>69</v>
      </c>
      <c r="C62" s="14" t="n">
        <v>0.32</v>
      </c>
      <c r="D62" s="8" t="s">
        <v>70</v>
      </c>
      <c r="E62" s="29"/>
      <c r="N62" s="21"/>
    </row>
    <row r="63" customFormat="false" ht="18.75" hidden="false" customHeight="false" outlineLevel="0" collapsed="false">
      <c r="B63" s="8" t="s">
        <v>71</v>
      </c>
      <c r="C63" s="9" t="n">
        <v>31</v>
      </c>
      <c r="D63" s="8" t="s">
        <v>72</v>
      </c>
      <c r="E63" s="29"/>
      <c r="N63" s="21"/>
    </row>
    <row r="64" customFormat="false" ht="17.25" hidden="false" customHeight="false" outlineLevel="0" collapsed="false">
      <c r="B64" s="16" t="s">
        <v>73</v>
      </c>
      <c r="C64" s="17" t="n">
        <f aca="false">Lm*(1+Lm_D/100)*Ilim_adj*1.12/Bsat/Ae*1000000</f>
        <v>112.928710060523</v>
      </c>
      <c r="D64" s="16" t="s">
        <v>70</v>
      </c>
      <c r="E64" s="29"/>
      <c r="N64" s="21"/>
    </row>
    <row r="65" customFormat="false" ht="15" hidden="false" customHeight="false" outlineLevel="0" collapsed="false">
      <c r="F65" s="34"/>
      <c r="G65" s="34"/>
      <c r="H65" s="34"/>
      <c r="I65" s="34"/>
      <c r="K65" s="8"/>
      <c r="N65" s="21"/>
    </row>
    <row r="66" customFormat="false" ht="15" hidden="false" customHeight="false" outlineLevel="0" collapsed="false">
      <c r="A66" s="6" t="s">
        <v>74</v>
      </c>
      <c r="B66" s="6"/>
      <c r="C66" s="6"/>
      <c r="D66" s="6"/>
      <c r="E66" s="6"/>
      <c r="F66" s="6"/>
      <c r="G66" s="6"/>
      <c r="H66" s="6"/>
      <c r="I66" s="6"/>
      <c r="N66" s="21"/>
    </row>
    <row r="67" customFormat="false" ht="14.25" hidden="false" customHeight="false" outlineLevel="0" collapsed="false">
      <c r="L67" s="21"/>
      <c r="N67" s="21"/>
    </row>
    <row r="68" customFormat="false" ht="16.5" hidden="false" customHeight="false" outlineLevel="0" collapsed="false">
      <c r="B68" s="10"/>
      <c r="C68" s="11" t="s">
        <v>11</v>
      </c>
      <c r="D68" s="12"/>
      <c r="E68" s="11" t="s">
        <v>75</v>
      </c>
      <c r="F68" s="10"/>
      <c r="G68" s="10"/>
      <c r="H68" s="36"/>
      <c r="I68" s="37" t="s">
        <v>76</v>
      </c>
      <c r="J68" s="37"/>
      <c r="L68" s="21"/>
      <c r="N68" s="21"/>
    </row>
    <row r="69" customFormat="false" ht="15" hidden="false" customHeight="false" outlineLevel="0" collapsed="false">
      <c r="B69" s="16" t="s">
        <v>77</v>
      </c>
      <c r="C69" s="9" t="n">
        <v>12</v>
      </c>
      <c r="D69" s="8" t="s">
        <v>18</v>
      </c>
      <c r="E69" s="9" t="n">
        <v>1</v>
      </c>
      <c r="F69" s="8" t="s">
        <v>18</v>
      </c>
      <c r="G69" s="38" t="n">
        <f aca="false">Ns1*(Vcc+VFC)/(Vo1+VF1)</f>
        <v>18.72</v>
      </c>
      <c r="H69" s="39" t="s">
        <v>78</v>
      </c>
      <c r="I69" s="40" t="n">
        <f aca="false">ROUND(G69,0)</f>
        <v>19</v>
      </c>
      <c r="J69" s="16" t="s">
        <v>70</v>
      </c>
      <c r="L69" s="21"/>
      <c r="N69" s="21"/>
    </row>
    <row r="70" customFormat="false" ht="15" hidden="false" customHeight="false" outlineLevel="0" collapsed="false">
      <c r="B70" s="16" t="s">
        <v>17</v>
      </c>
      <c r="C70" s="41" t="n">
        <f aca="false">Vo1</f>
        <v>12</v>
      </c>
      <c r="D70" s="42" t="s">
        <v>18</v>
      </c>
      <c r="E70" s="9" t="n">
        <v>0.5</v>
      </c>
      <c r="F70" s="8" t="s">
        <v>18</v>
      </c>
      <c r="G70" s="43" t="n">
        <v>18</v>
      </c>
      <c r="H70" s="39" t="s">
        <v>78</v>
      </c>
      <c r="I70" s="40" t="n">
        <f aca="false">ROUND(G70,0)</f>
        <v>18</v>
      </c>
      <c r="J70" s="16" t="s">
        <v>70</v>
      </c>
      <c r="L70" s="21"/>
      <c r="N70" s="21"/>
    </row>
    <row r="71" customFormat="false" ht="15" hidden="false" customHeight="false" outlineLevel="0" collapsed="false">
      <c r="B71" s="16" t="s">
        <v>22</v>
      </c>
      <c r="C71" s="41" t="n">
        <f aca="false">Vo2</f>
        <v>0</v>
      </c>
      <c r="D71" s="42" t="s">
        <v>18</v>
      </c>
      <c r="E71" s="9" t="n">
        <v>1</v>
      </c>
      <c r="F71" s="8" t="s">
        <v>18</v>
      </c>
      <c r="G71" s="38" t="n">
        <f aca="false">Ns1*(Vo2_real+VF2)/(Vo1+VF1)</f>
        <v>1.44</v>
      </c>
      <c r="H71" s="39" t="s">
        <v>78</v>
      </c>
      <c r="I71" s="40" t="n">
        <f aca="false">ROUND(G71,0)</f>
        <v>1</v>
      </c>
      <c r="J71" s="16" t="s">
        <v>70</v>
      </c>
      <c r="L71" s="21"/>
      <c r="N71" s="21"/>
    </row>
    <row r="72" customFormat="false" ht="15" hidden="false" customHeight="false" outlineLevel="0" collapsed="false">
      <c r="B72" s="16" t="s">
        <v>23</v>
      </c>
      <c r="C72" s="41" t="n">
        <f aca="false">Vo3</f>
        <v>0</v>
      </c>
      <c r="D72" s="42" t="s">
        <v>18</v>
      </c>
      <c r="E72" s="9" t="n">
        <v>1</v>
      </c>
      <c r="F72" s="8" t="s">
        <v>18</v>
      </c>
      <c r="G72" s="38" t="n">
        <f aca="false">Ns1*(Vo3+VF3)/(Vo1+VF1)</f>
        <v>1.44</v>
      </c>
      <c r="H72" s="39" t="s">
        <v>78</v>
      </c>
      <c r="I72" s="40" t="n">
        <f aca="false">ROUND(G72,0)</f>
        <v>1</v>
      </c>
      <c r="J72" s="16" t="s">
        <v>70</v>
      </c>
      <c r="L72" s="21"/>
      <c r="N72" s="21"/>
    </row>
    <row r="73" customFormat="false" ht="15" hidden="false" customHeight="false" outlineLevel="0" collapsed="false">
      <c r="B73" s="16" t="s">
        <v>24</v>
      </c>
      <c r="C73" s="41" t="n">
        <f aca="false">Vo4</f>
        <v>0</v>
      </c>
      <c r="D73" s="42" t="s">
        <v>18</v>
      </c>
      <c r="E73" s="9" t="n">
        <v>0</v>
      </c>
      <c r="F73" s="8" t="s">
        <v>18</v>
      </c>
      <c r="G73" s="38" t="n">
        <f aca="false">Ns1*(Vo4+VF4)/(Vo1+VF1)</f>
        <v>0</v>
      </c>
      <c r="H73" s="39" t="s">
        <v>78</v>
      </c>
      <c r="I73" s="40" t="n">
        <f aca="false">ROUND(G73,0)</f>
        <v>0</v>
      </c>
      <c r="J73" s="16" t="s">
        <v>70</v>
      </c>
      <c r="L73" s="21"/>
      <c r="N73" s="21"/>
    </row>
    <row r="74" customFormat="false" ht="15" hidden="false" customHeight="false" outlineLevel="0" collapsed="false">
      <c r="B74" s="16" t="s">
        <v>25</v>
      </c>
      <c r="C74" s="41" t="n">
        <f aca="false">Vo5</f>
        <v>0</v>
      </c>
      <c r="D74" s="42" t="s">
        <v>18</v>
      </c>
      <c r="E74" s="9" t="n">
        <v>0</v>
      </c>
      <c r="F74" s="8" t="s">
        <v>18</v>
      </c>
      <c r="G74" s="38" t="n">
        <f aca="false">Ns1*(Vo5+VF5)/(Vo1+VF1)</f>
        <v>0</v>
      </c>
      <c r="H74" s="39" t="s">
        <v>78</v>
      </c>
      <c r="I74" s="40" t="n">
        <f aca="false">ROUND(G74,0)</f>
        <v>0</v>
      </c>
      <c r="J74" s="16" t="s">
        <v>70</v>
      </c>
      <c r="L74" s="21"/>
      <c r="N74" s="21"/>
    </row>
    <row r="75" customFormat="false" ht="15" hidden="false" customHeight="false" outlineLevel="0" collapsed="false">
      <c r="B75" s="16" t="s">
        <v>26</v>
      </c>
      <c r="C75" s="44" t="n">
        <f aca="false">Vo6</f>
        <v>0</v>
      </c>
      <c r="D75" s="42" t="s">
        <v>18</v>
      </c>
      <c r="E75" s="9" t="n">
        <v>0</v>
      </c>
      <c r="F75" s="8" t="s">
        <v>18</v>
      </c>
      <c r="G75" s="38" t="n">
        <f aca="false">Ns1*(Vo6+VF6)/(Vo1+VF1)</f>
        <v>0</v>
      </c>
      <c r="H75" s="39" t="s">
        <v>78</v>
      </c>
      <c r="I75" s="40" t="n">
        <f aca="false">ROUND(G75,0)</f>
        <v>0</v>
      </c>
      <c r="J75" s="16" t="s">
        <v>70</v>
      </c>
      <c r="L75" s="21"/>
      <c r="N75" s="21"/>
    </row>
    <row r="76" customFormat="false" ht="16.5" hidden="false" customHeight="false" outlineLevel="0" collapsed="false">
      <c r="B76" s="45" t="s">
        <v>79</v>
      </c>
      <c r="E76" s="46" t="s">
        <v>80</v>
      </c>
      <c r="F76" s="46"/>
      <c r="G76" s="46"/>
      <c r="H76" s="46"/>
      <c r="I76" s="15" t="n">
        <f aca="false">VRO/(C70+E70)*Ns1</f>
        <v>113.76</v>
      </c>
      <c r="J76" s="16" t="s">
        <v>70</v>
      </c>
      <c r="L76" s="21"/>
      <c r="N76" s="21"/>
    </row>
    <row r="77" customFormat="false" ht="15" hidden="false" customHeight="false" outlineLevel="0" collapsed="false">
      <c r="D77" s="46"/>
      <c r="E77" s="27" t="str">
        <f aca="false">IF(I76&lt;C64,"---&gt;More turns required !!!","---&gt;enough turns")</f>
        <v>---&gt;enough turns</v>
      </c>
      <c r="F77" s="27"/>
      <c r="G77" s="27"/>
      <c r="H77" s="27"/>
      <c r="I77" s="27"/>
      <c r="L77" s="21"/>
      <c r="N77" s="21"/>
    </row>
    <row r="78" customFormat="false" ht="16.5" hidden="false" customHeight="false" outlineLevel="0" collapsed="false">
      <c r="B78" s="8" t="s">
        <v>81</v>
      </c>
      <c r="C78" s="9" t="n">
        <v>2000</v>
      </c>
      <c r="D78" s="1" t="s">
        <v>82</v>
      </c>
      <c r="J78" s="27"/>
      <c r="N78" s="21"/>
    </row>
    <row r="79" customFormat="false" ht="15" hidden="false" customHeight="false" outlineLevel="0" collapsed="false">
      <c r="B79" s="16" t="s">
        <v>83</v>
      </c>
      <c r="C79" s="40" t="n">
        <f aca="false">0.4*3.14*Ae*(Np^2/10^9/Lm-1/AL)</f>
        <v>0.276748884039116</v>
      </c>
      <c r="D79" s="16" t="s">
        <v>84</v>
      </c>
      <c r="N79" s="21"/>
    </row>
    <row r="81" customFormat="false" ht="15" hidden="false" customHeight="false" outlineLevel="0" collapsed="false">
      <c r="A81" s="6" t="s">
        <v>85</v>
      </c>
      <c r="B81" s="6"/>
      <c r="C81" s="6"/>
      <c r="D81" s="6"/>
      <c r="E81" s="6"/>
      <c r="F81" s="6"/>
      <c r="G81" s="6"/>
      <c r="H81" s="6"/>
      <c r="I81" s="6"/>
    </row>
    <row r="82" customFormat="false" ht="14.25" hidden="false" customHeight="false" outlineLevel="0" collapsed="false">
      <c r="B82" s="47"/>
      <c r="C82" s="39"/>
      <c r="D82" s="8"/>
      <c r="E82" s="8"/>
    </row>
    <row r="83" customFormat="false" ht="17.25" hidden="false" customHeight="false" outlineLevel="0" collapsed="false">
      <c r="B83" s="10"/>
      <c r="C83" s="48" t="s">
        <v>86</v>
      </c>
      <c r="D83" s="48"/>
      <c r="E83" s="49" t="s">
        <v>87</v>
      </c>
      <c r="F83" s="49"/>
      <c r="G83" s="48" t="s">
        <v>88</v>
      </c>
      <c r="H83" s="48"/>
      <c r="I83" s="50" t="s">
        <v>89</v>
      </c>
      <c r="J83" s="51"/>
    </row>
    <row r="84" customFormat="false" ht="15" hidden="false" customHeight="false" outlineLevel="0" collapsed="false">
      <c r="B84" s="16" t="s">
        <v>90</v>
      </c>
      <c r="C84" s="9" t="n">
        <v>0.18</v>
      </c>
      <c r="D84" s="8" t="s">
        <v>84</v>
      </c>
      <c r="E84" s="9" t="n">
        <v>1</v>
      </c>
      <c r="F84" s="1" t="s">
        <v>70</v>
      </c>
      <c r="G84" s="26" t="n">
        <f aca="false">Irms</f>
        <v>0.229691241925141</v>
      </c>
      <c r="H84" s="16" t="s">
        <v>19</v>
      </c>
      <c r="I84" s="28" t="n">
        <f aca="false">G84/E84/(3.14/4*C84^2)</f>
        <v>9.03087370941027</v>
      </c>
    </row>
    <row r="85" customFormat="false" ht="15" hidden="false" customHeight="false" outlineLevel="0" collapsed="false">
      <c r="B85" s="16" t="s">
        <v>91</v>
      </c>
      <c r="C85" s="9" t="n">
        <v>0.2</v>
      </c>
      <c r="D85" s="8" t="s">
        <v>84</v>
      </c>
      <c r="E85" s="9" t="n">
        <v>1</v>
      </c>
      <c r="F85" s="1" t="s">
        <v>70</v>
      </c>
      <c r="G85" s="26" t="n">
        <f aca="false">Irms*SQRT((1-Dmax)/Dmax)*VRO*0.03/Po/(Vo1+VF1)</f>
        <v>0.00410251987231876</v>
      </c>
      <c r="H85" s="16" t="s">
        <v>19</v>
      </c>
      <c r="I85" s="28" t="n">
        <f aca="false">G85/E85/(3.14/4*C85^2)</f>
        <v>0.130653499118432</v>
      </c>
    </row>
    <row r="86" customFormat="false" ht="15" hidden="false" customHeight="false" outlineLevel="0" collapsed="false">
      <c r="B86" s="16" t="s">
        <v>92</v>
      </c>
      <c r="C86" s="9" t="n">
        <v>0.42</v>
      </c>
      <c r="D86" s="8" t="s">
        <v>84</v>
      </c>
      <c r="E86" s="9" t="n">
        <v>1</v>
      </c>
      <c r="F86" s="1" t="s">
        <v>70</v>
      </c>
      <c r="G86" s="26" t="n">
        <f aca="false">Irms*SQRT((1-Dmax)/Dmax)*VRO*KL1/(Vo1+VF1)</f>
        <v>1.64100794892751</v>
      </c>
      <c r="H86" s="16" t="s">
        <v>19</v>
      </c>
      <c r="I86" s="17" t="n">
        <f aca="false">G86/E86/(3.14/4*C86^2)</f>
        <v>11.8506575164111</v>
      </c>
    </row>
    <row r="87" customFormat="false" ht="15" hidden="false" customHeight="false" outlineLevel="0" collapsed="false">
      <c r="B87" s="16" t="s">
        <v>93</v>
      </c>
      <c r="C87" s="9" t="n">
        <v>0</v>
      </c>
      <c r="D87" s="8" t="s">
        <v>84</v>
      </c>
      <c r="E87" s="9" t="n">
        <v>0</v>
      </c>
      <c r="F87" s="1" t="s">
        <v>70</v>
      </c>
      <c r="G87" s="17" t="n">
        <f aca="false">Irms*SQRT((1-Dmax)/Dmax)*VRO*KL2/(Vo2_real+VF2)</f>
        <v>0</v>
      </c>
      <c r="H87" s="16" t="s">
        <v>19</v>
      </c>
      <c r="I87" s="17" t="e">
        <f aca="false">G87/E87/(3.14/4*C87^2)</f>
        <v>#DIV/0!</v>
      </c>
    </row>
    <row r="88" customFormat="false" ht="15" hidden="false" customHeight="false" outlineLevel="0" collapsed="false">
      <c r="B88" s="16" t="s">
        <v>94</v>
      </c>
      <c r="C88" s="9" t="n">
        <v>0</v>
      </c>
      <c r="D88" s="8" t="s">
        <v>84</v>
      </c>
      <c r="E88" s="9" t="n">
        <v>0</v>
      </c>
      <c r="F88" s="1" t="s">
        <v>70</v>
      </c>
      <c r="G88" s="17" t="n">
        <f aca="false">Irms*SQRT((1-Dmax)/Dmax)*VRO*KL3/(Vo3+VF3)</f>
        <v>0</v>
      </c>
      <c r="H88" s="16" t="s">
        <v>19</v>
      </c>
      <c r="I88" s="52" t="e">
        <f aca="false">G88/E88/(3.14/4*C88^2)</f>
        <v>#DIV/0!</v>
      </c>
      <c r="J88" s="51"/>
    </row>
    <row r="89" customFormat="false" ht="15" hidden="false" customHeight="false" outlineLevel="0" collapsed="false">
      <c r="B89" s="16" t="s">
        <v>95</v>
      </c>
      <c r="C89" s="9" t="n">
        <v>0</v>
      </c>
      <c r="D89" s="8" t="s">
        <v>84</v>
      </c>
      <c r="E89" s="9" t="n">
        <v>0</v>
      </c>
      <c r="F89" s="1" t="s">
        <v>70</v>
      </c>
      <c r="G89" s="17" t="e">
        <f aca="false">Irms*SQRT((1-Dmax)/Dmax)*VRO*KL4/(Vo4+VF4)</f>
        <v>#DIV/0!</v>
      </c>
      <c r="H89" s="16" t="s">
        <v>19</v>
      </c>
      <c r="I89" s="52" t="e">
        <f aca="false">G89/E89/(3.14/4*C89^2)</f>
        <v>#DIV/0!</v>
      </c>
      <c r="J89" s="51"/>
      <c r="M89" s="21"/>
    </row>
    <row r="90" customFormat="false" ht="15" hidden="false" customHeight="false" outlineLevel="0" collapsed="false">
      <c r="B90" s="16" t="s">
        <v>96</v>
      </c>
      <c r="C90" s="9" t="n">
        <v>0</v>
      </c>
      <c r="D90" s="8" t="s">
        <v>84</v>
      </c>
      <c r="E90" s="9" t="n">
        <v>0</v>
      </c>
      <c r="F90" s="1" t="s">
        <v>70</v>
      </c>
      <c r="G90" s="17" t="e">
        <f aca="false">Irms*SQRT((1-Dmax)/Dmax)*VRO*KL5/(Vo5+VF5)</f>
        <v>#DIV/0!</v>
      </c>
      <c r="H90" s="16" t="s">
        <v>19</v>
      </c>
      <c r="I90" s="52" t="e">
        <f aca="false">G90/E90/(3.14/4*C90^2)</f>
        <v>#DIV/0!</v>
      </c>
      <c r="J90" s="51"/>
      <c r="M90" s="21"/>
    </row>
    <row r="91" customFormat="false" ht="15" hidden="false" customHeight="false" outlineLevel="0" collapsed="false">
      <c r="B91" s="16" t="s">
        <v>97</v>
      </c>
      <c r="C91" s="9" t="n">
        <v>0</v>
      </c>
      <c r="D91" s="8" t="s">
        <v>84</v>
      </c>
      <c r="E91" s="9" t="n">
        <v>0</v>
      </c>
      <c r="F91" s="1" t="s">
        <v>70</v>
      </c>
      <c r="G91" s="17" t="e">
        <f aca="false">Irms*SQRT((1-Dmax)/Dmax)*VRO*KL6/(Vo6+VF6)</f>
        <v>#DIV/0!</v>
      </c>
      <c r="H91" s="16" t="s">
        <v>19</v>
      </c>
      <c r="I91" s="52" t="e">
        <f aca="false">G91/E91/(3.14/4*C91^2)</f>
        <v>#DIV/0!</v>
      </c>
      <c r="J91" s="51"/>
      <c r="M91" s="21"/>
    </row>
    <row r="92" customFormat="false" ht="17.25" hidden="false" customHeight="false" outlineLevel="0" collapsed="false">
      <c r="A92" s="29"/>
      <c r="B92" s="53" t="s">
        <v>98</v>
      </c>
      <c r="C92" s="28" t="n">
        <f aca="false">C84^2/4*3.14*E84*Np+C85^2/4*3.14*E85*Nc+C86^2/4*3.14*E86*Ns1+C87^2/4*3.14*E87*Ns2+C88^2/4*3.14*E88*Ns3+C89^2/4*3.14*E89*Ns4+C90^2/4*3.14*E90*Ns5+C91^2/4*3.14*E91*Ns6</f>
        <v>5.98250384</v>
      </c>
      <c r="D92" s="16" t="s">
        <v>99</v>
      </c>
      <c r="E92" s="39"/>
      <c r="F92" s="29"/>
      <c r="G92" s="54"/>
      <c r="H92" s="53"/>
      <c r="I92" s="29"/>
      <c r="J92" s="53"/>
      <c r="M92" s="21"/>
    </row>
    <row r="93" customFormat="false" ht="18.75" hidden="false" customHeight="false" outlineLevel="0" collapsed="false">
      <c r="A93" s="29"/>
      <c r="B93" s="8" t="s">
        <v>100</v>
      </c>
      <c r="C93" s="9" t="n">
        <v>0.2</v>
      </c>
      <c r="D93" s="8"/>
      <c r="E93" s="55"/>
      <c r="F93" s="56"/>
      <c r="G93" s="56"/>
      <c r="H93" s="56"/>
      <c r="I93" s="56"/>
      <c r="J93" s="29"/>
      <c r="M93" s="21"/>
    </row>
    <row r="94" customFormat="false" ht="17.25" hidden="false" customHeight="false" outlineLevel="0" collapsed="false">
      <c r="A94" s="57"/>
      <c r="B94" s="58" t="s">
        <v>101</v>
      </c>
      <c r="C94" s="28" t="n">
        <f aca="false">C92/C93</f>
        <v>29.9125192</v>
      </c>
      <c r="D94" s="16" t="s">
        <v>99</v>
      </c>
      <c r="E94" s="57"/>
      <c r="F94" s="57"/>
      <c r="G94" s="57"/>
      <c r="H94" s="57"/>
      <c r="I94" s="57"/>
      <c r="J94" s="29"/>
      <c r="M94" s="21"/>
    </row>
    <row r="96" customFormat="false" ht="15" hidden="false" customHeight="false" outlineLevel="0" collapsed="false">
      <c r="A96" s="6" t="s">
        <v>102</v>
      </c>
      <c r="B96" s="6"/>
      <c r="C96" s="6"/>
      <c r="D96" s="6"/>
      <c r="E96" s="6"/>
      <c r="F96" s="6"/>
      <c r="G96" s="6"/>
      <c r="H96" s="6"/>
      <c r="I96" s="6"/>
    </row>
    <row r="97" customFormat="false" ht="15" hidden="false" customHeight="false" outlineLevel="0" collapsed="false">
      <c r="B97" s="47"/>
      <c r="C97" s="39"/>
      <c r="D97" s="8"/>
      <c r="E97" s="8"/>
      <c r="L97" s="34"/>
    </row>
    <row r="98" customFormat="false" ht="17.25" hidden="false" customHeight="false" outlineLevel="0" collapsed="false">
      <c r="B98" s="10"/>
      <c r="C98" s="48" t="s">
        <v>103</v>
      </c>
      <c r="D98" s="48"/>
      <c r="E98" s="48"/>
      <c r="F98" s="59"/>
      <c r="G98" s="60" t="s">
        <v>104</v>
      </c>
      <c r="H98" s="61"/>
      <c r="I98" s="61"/>
      <c r="L98" s="34"/>
      <c r="M98" s="21"/>
    </row>
    <row r="99" customFormat="false" ht="15" hidden="false" customHeight="false" outlineLevel="0" collapsed="false">
      <c r="B99" s="16" t="s">
        <v>105</v>
      </c>
      <c r="C99" s="15" t="n">
        <f aca="false">Vcc+SQRT(2)*V_line_max*(Vcc+VFC)/VRO</f>
        <v>73.4377334944869</v>
      </c>
      <c r="D99" s="15"/>
      <c r="E99" s="16" t="s">
        <v>18</v>
      </c>
      <c r="G99" s="26" t="n">
        <f aca="false">G85</f>
        <v>0.00410251987231876</v>
      </c>
      <c r="H99" s="16" t="s">
        <v>19</v>
      </c>
      <c r="I99" s="34"/>
      <c r="J99" s="34"/>
      <c r="K99" s="34"/>
      <c r="L99" s="34"/>
    </row>
    <row r="100" customFormat="false" ht="15" hidden="false" customHeight="false" outlineLevel="0" collapsed="false">
      <c r="B100" s="16" t="s">
        <v>106</v>
      </c>
      <c r="C100" s="15" t="n">
        <f aca="false">Vo1+SQRT(2)*V_line_max*(Vo1+VF1)/VRO</f>
        <v>71.0747437446989</v>
      </c>
      <c r="D100" s="15"/>
      <c r="E100" s="16" t="s">
        <v>18</v>
      </c>
      <c r="G100" s="28" t="n">
        <f aca="false">Io1rms</f>
        <v>1.64100794892751</v>
      </c>
      <c r="H100" s="16" t="s">
        <v>19</v>
      </c>
      <c r="I100" s="34"/>
      <c r="J100" s="34"/>
      <c r="K100" s="34"/>
    </row>
    <row r="101" customFormat="false" ht="15" hidden="false" customHeight="false" outlineLevel="0" collapsed="false">
      <c r="B101" s="16" t="s">
        <v>107</v>
      </c>
      <c r="C101" s="15" t="n">
        <f aca="false">Vo2_real+SQRT(2)*V_line_max*(Vo2_real+VF2)/VRO</f>
        <v>4.72597949957591</v>
      </c>
      <c r="D101" s="15"/>
      <c r="E101" s="16" t="s">
        <v>18</v>
      </c>
      <c r="G101" s="28" t="n">
        <f aca="false">Io2rms</f>
        <v>0</v>
      </c>
      <c r="H101" s="16" t="s">
        <v>19</v>
      </c>
      <c r="I101" s="34"/>
      <c r="J101" s="34"/>
      <c r="K101" s="34"/>
    </row>
    <row r="102" customFormat="false" ht="15" hidden="false" customHeight="false" outlineLevel="0" collapsed="false">
      <c r="B102" s="16" t="s">
        <v>108</v>
      </c>
      <c r="C102" s="15" t="n">
        <f aca="false">Vo3+SQRT(2)*V_line_max*(Vo3+VF3)/VRO</f>
        <v>4.72597949957591</v>
      </c>
      <c r="D102" s="15"/>
      <c r="E102" s="16" t="s">
        <v>18</v>
      </c>
      <c r="G102" s="28" t="n">
        <f aca="false">Io3rms</f>
        <v>0</v>
      </c>
      <c r="H102" s="16" t="s">
        <v>19</v>
      </c>
    </row>
    <row r="103" customFormat="false" ht="15" hidden="false" customHeight="false" outlineLevel="0" collapsed="false">
      <c r="B103" s="16" t="s">
        <v>109</v>
      </c>
      <c r="C103" s="15" t="n">
        <f aca="false">Vo4+SQRT(2)*V_line_max*(Vo4+VF4)/VRO</f>
        <v>0</v>
      </c>
      <c r="D103" s="15"/>
      <c r="E103" s="16" t="s">
        <v>18</v>
      </c>
      <c r="G103" s="28" t="e">
        <f aca="false">Io4rms</f>
        <v>#DIV/0!</v>
      </c>
      <c r="H103" s="16" t="s">
        <v>19</v>
      </c>
    </row>
    <row r="104" customFormat="false" ht="15" hidden="false" customHeight="false" outlineLevel="0" collapsed="false">
      <c r="B104" s="16" t="s">
        <v>110</v>
      </c>
      <c r="C104" s="15" t="n">
        <f aca="false">Vo5+SQRT(2)*V_line_max*(Vo5+VF5)/VRO</f>
        <v>0</v>
      </c>
      <c r="D104" s="15"/>
      <c r="E104" s="16" t="s">
        <v>18</v>
      </c>
      <c r="G104" s="28" t="e">
        <f aca="false">Io5rms</f>
        <v>#DIV/0!</v>
      </c>
      <c r="H104" s="16" t="s">
        <v>19</v>
      </c>
    </row>
    <row r="105" customFormat="false" ht="15" hidden="false" customHeight="false" outlineLevel="0" collapsed="false">
      <c r="B105" s="16" t="s">
        <v>111</v>
      </c>
      <c r="C105" s="15" t="n">
        <f aca="false">Vo6+SQRT(2)*V_line_max*(Vo6+VF6)/VRO</f>
        <v>0</v>
      </c>
      <c r="D105" s="15"/>
      <c r="E105" s="16" t="s">
        <v>18</v>
      </c>
      <c r="G105" s="28" t="e">
        <f aca="false">Io6rms</f>
        <v>#DIV/0!</v>
      </c>
      <c r="H105" s="16" t="s">
        <v>19</v>
      </c>
    </row>
    <row r="107" customFormat="false" ht="15" hidden="false" customHeight="false" outlineLevel="0" collapsed="false">
      <c r="A107" s="6" t="s">
        <v>112</v>
      </c>
      <c r="B107" s="6"/>
      <c r="C107" s="6"/>
      <c r="D107" s="6"/>
      <c r="E107" s="6"/>
      <c r="F107" s="6"/>
      <c r="G107" s="6"/>
      <c r="H107" s="6"/>
      <c r="I107" s="6"/>
      <c r="M107" s="21"/>
    </row>
    <row r="108" customFormat="false" ht="14.25" hidden="false" customHeight="false" outlineLevel="0" collapsed="false">
      <c r="B108" s="47"/>
      <c r="C108" s="39"/>
      <c r="D108" s="8"/>
      <c r="E108" s="8"/>
      <c r="M108" s="21"/>
    </row>
    <row r="109" customFormat="false" ht="13.5" hidden="false" customHeight="true" outlineLevel="0" collapsed="false">
      <c r="B109" s="10"/>
      <c r="C109" s="37" t="s">
        <v>113</v>
      </c>
      <c r="D109" s="37"/>
      <c r="E109" s="62" t="s">
        <v>114</v>
      </c>
      <c r="F109" s="62"/>
      <c r="G109" s="63" t="s">
        <v>115</v>
      </c>
      <c r="H109" s="63"/>
      <c r="I109" s="64" t="s">
        <v>116</v>
      </c>
      <c r="J109" s="64"/>
      <c r="M109" s="21"/>
    </row>
    <row r="110" customFormat="false" ht="14.25" hidden="false" customHeight="false" outlineLevel="0" collapsed="false">
      <c r="B110" s="10"/>
      <c r="C110" s="37"/>
      <c r="D110" s="37"/>
      <c r="E110" s="62"/>
      <c r="F110" s="62"/>
      <c r="G110" s="63"/>
      <c r="H110" s="63"/>
      <c r="I110" s="64"/>
      <c r="J110" s="64"/>
      <c r="M110" s="21"/>
    </row>
    <row r="111" customFormat="false" ht="15" hidden="false" customHeight="false" outlineLevel="0" collapsed="false">
      <c r="B111" s="16" t="s">
        <v>117</v>
      </c>
      <c r="C111" s="9" t="n">
        <v>2000</v>
      </c>
      <c r="D111" s="8" t="s">
        <v>36</v>
      </c>
      <c r="E111" s="9" t="n">
        <v>50</v>
      </c>
      <c r="F111" s="8" t="s">
        <v>118</v>
      </c>
      <c r="G111" s="26" t="n">
        <f aca="false">SQRT(Io1rms^2-Io_1^2)</f>
        <v>1.30111763051742</v>
      </c>
      <c r="H111" s="16" t="s">
        <v>19</v>
      </c>
      <c r="I111" s="26" t="n">
        <f aca="false">1000000*Io_1*Dmax/Co_1/fs+Ipk*VRO*Rc_1/1000/(Vo1+VF1)*KL1</f>
        <v>0.157284563834202</v>
      </c>
      <c r="J111" s="16" t="s">
        <v>18</v>
      </c>
      <c r="M111" s="21"/>
    </row>
    <row r="112" customFormat="false" ht="15" hidden="false" customHeight="false" outlineLevel="0" collapsed="false">
      <c r="B112" s="16" t="s">
        <v>119</v>
      </c>
      <c r="C112" s="9" t="n">
        <v>0</v>
      </c>
      <c r="D112" s="8" t="s">
        <v>36</v>
      </c>
      <c r="E112" s="9" t="n">
        <v>0</v>
      </c>
      <c r="F112" s="8" t="s">
        <v>118</v>
      </c>
      <c r="G112" s="26" t="n">
        <f aca="false">SQRT(Io2rms^2-Io_2^2)</f>
        <v>0</v>
      </c>
      <c r="H112" s="16" t="s">
        <v>19</v>
      </c>
      <c r="I112" s="26" t="e">
        <f aca="false">1000000*Io_2*Dmax/Co_2/fs+Ipk*VRO*Rc_2/1000/(Vo2+VF2)*KL2</f>
        <v>#DIV/0!</v>
      </c>
      <c r="J112" s="16" t="s">
        <v>18</v>
      </c>
      <c r="M112" s="21"/>
    </row>
    <row r="113" customFormat="false" ht="15" hidden="false" customHeight="false" outlineLevel="0" collapsed="false">
      <c r="B113" s="16" t="s">
        <v>120</v>
      </c>
      <c r="C113" s="9" t="n">
        <v>0</v>
      </c>
      <c r="D113" s="8" t="s">
        <v>36</v>
      </c>
      <c r="E113" s="9" t="n">
        <v>0</v>
      </c>
      <c r="F113" s="8" t="s">
        <v>118</v>
      </c>
      <c r="G113" s="26" t="n">
        <f aca="false">SQRT(Io3rms^2-Io_3^2)</f>
        <v>0</v>
      </c>
      <c r="H113" s="16" t="s">
        <v>19</v>
      </c>
      <c r="I113" s="26" t="e">
        <f aca="false">1000000*Io_3*Dmax/Co_3/fs+Ipk*VRO*Rc_3/1000/(Vo3+VF3)*KL3</f>
        <v>#DIV/0!</v>
      </c>
      <c r="J113" s="16" t="s">
        <v>18</v>
      </c>
      <c r="M113" s="21"/>
    </row>
    <row r="114" customFormat="false" ht="15" hidden="false" customHeight="false" outlineLevel="0" collapsed="false">
      <c r="B114" s="16" t="s">
        <v>121</v>
      </c>
      <c r="C114" s="9"/>
      <c r="D114" s="8" t="s">
        <v>36</v>
      </c>
      <c r="E114" s="9"/>
      <c r="F114" s="8" t="s">
        <v>118</v>
      </c>
      <c r="G114" s="17" t="e">
        <f aca="false">SQRT(Io4rms^2-Io_4^2)</f>
        <v>#DIV/0!</v>
      </c>
      <c r="H114" s="16" t="s">
        <v>19</v>
      </c>
      <c r="I114" s="28" t="e">
        <f aca="false">1000000*Io_4*Dmax/Co_4/fs+Ipk*VRO*Rc_4/1000/(Vo4+VF4)*KL4</f>
        <v>#DIV/0!</v>
      </c>
      <c r="J114" s="16" t="s">
        <v>18</v>
      </c>
      <c r="M114" s="21"/>
    </row>
    <row r="115" customFormat="false" ht="15" hidden="false" customHeight="false" outlineLevel="0" collapsed="false">
      <c r="B115" s="16" t="s">
        <v>122</v>
      </c>
      <c r="C115" s="9"/>
      <c r="D115" s="8" t="s">
        <v>36</v>
      </c>
      <c r="E115" s="9"/>
      <c r="F115" s="8" t="s">
        <v>118</v>
      </c>
      <c r="G115" s="17" t="e">
        <f aca="false">SQRT(Io5rms^2-Io_5^2)</f>
        <v>#DIV/0!</v>
      </c>
      <c r="H115" s="16" t="s">
        <v>19</v>
      </c>
      <c r="I115" s="28" t="e">
        <f aca="false">1000000*Io_5*Dmax/Co_5/fs+Ipk*VRO*Rc_5/1000/(Vo5+VF5)*KL5</f>
        <v>#DIV/0!</v>
      </c>
      <c r="J115" s="16" t="s">
        <v>18</v>
      </c>
      <c r="L115" s="21"/>
      <c r="M115" s="21"/>
    </row>
    <row r="116" customFormat="false" ht="15" hidden="false" customHeight="false" outlineLevel="0" collapsed="false">
      <c r="B116" s="16" t="s">
        <v>123</v>
      </c>
      <c r="C116" s="9"/>
      <c r="D116" s="8" t="s">
        <v>36</v>
      </c>
      <c r="E116" s="9"/>
      <c r="F116" s="8" t="s">
        <v>118</v>
      </c>
      <c r="G116" s="17" t="e">
        <f aca="false">SQRT(Io6rms^2-Io_6^2)</f>
        <v>#DIV/0!</v>
      </c>
      <c r="H116" s="16" t="s">
        <v>19</v>
      </c>
      <c r="I116" s="28" t="e">
        <f aca="false">1000000*Io_6*Dmax/Co_6/fs+Ipk*VRO*Rc_6/1000/(Vo6+VF6)*KL6</f>
        <v>#DIV/0!</v>
      </c>
      <c r="J116" s="16" t="s">
        <v>18</v>
      </c>
      <c r="L116" s="21"/>
      <c r="M116" s="21"/>
    </row>
    <row r="117" customFormat="false" ht="14.25" hidden="false" customHeight="false" outlineLevel="0" collapsed="false">
      <c r="L117" s="21"/>
      <c r="M117" s="21"/>
    </row>
    <row r="118" customFormat="false" ht="15" hidden="false" customHeight="false" outlineLevel="0" collapsed="false">
      <c r="A118" s="6" t="s">
        <v>124</v>
      </c>
      <c r="B118" s="6"/>
      <c r="C118" s="6"/>
      <c r="D118" s="6"/>
      <c r="E118" s="6"/>
      <c r="F118" s="6"/>
      <c r="G118" s="6"/>
      <c r="H118" s="6"/>
      <c r="I118" s="6"/>
      <c r="L118" s="21"/>
      <c r="M118" s="21"/>
    </row>
    <row r="119" customFormat="false" ht="18.75" hidden="false" customHeight="false" outlineLevel="0" collapsed="false">
      <c r="B119" s="8" t="s">
        <v>125</v>
      </c>
      <c r="C119" s="9" t="n">
        <v>30</v>
      </c>
      <c r="D119" s="8" t="s">
        <v>52</v>
      </c>
      <c r="L119" s="21"/>
      <c r="M119" s="21"/>
    </row>
    <row r="120" customFormat="false" ht="18.75" hidden="false" customHeight="false" outlineLevel="0" collapsed="false">
      <c r="B120" s="8" t="s">
        <v>126</v>
      </c>
      <c r="C120" s="9" t="n">
        <v>180</v>
      </c>
      <c r="D120" s="8" t="s">
        <v>18</v>
      </c>
      <c r="E120" s="27" t="str">
        <f aca="false">IF(VRO&gt;Vsn,"---&gt;Vsn should be larger than Vro !!!","")</f>
        <v/>
      </c>
      <c r="F120" s="65"/>
      <c r="L120" s="21"/>
      <c r="M120" s="21"/>
    </row>
    <row r="121" customFormat="false" ht="14.25" hidden="false" customHeight="false" outlineLevel="0" collapsed="false">
      <c r="B121" s="8" t="s">
        <v>127</v>
      </c>
      <c r="C121" s="9" t="n">
        <v>10</v>
      </c>
      <c r="D121" s="8" t="s">
        <v>21</v>
      </c>
      <c r="L121" s="21"/>
      <c r="M121" s="21"/>
    </row>
    <row r="122" customFormat="false" ht="16.5" hidden="false" customHeight="false" outlineLevel="0" collapsed="false">
      <c r="B122" s="16" t="s">
        <v>128</v>
      </c>
      <c r="C122" s="17" t="n">
        <f aca="false">Vsn^2/C124/1000</f>
        <v>50.3136155877455</v>
      </c>
      <c r="D122" s="16" t="s">
        <v>129</v>
      </c>
      <c r="L122" s="21"/>
      <c r="M122" s="21"/>
    </row>
    <row r="123" customFormat="false" ht="16.5" hidden="false" customHeight="false" outlineLevel="0" collapsed="false">
      <c r="B123" s="16" t="s">
        <v>130</v>
      </c>
      <c r="C123" s="17" t="n">
        <f aca="false">100/C121/C122/1000/fs*10^9</f>
        <v>1.9875335698267</v>
      </c>
      <c r="D123" s="16" t="s">
        <v>131</v>
      </c>
      <c r="G123" s="25"/>
      <c r="L123" s="21"/>
      <c r="M123" s="21"/>
    </row>
    <row r="124" customFormat="false" ht="16.5" hidden="false" customHeight="false" outlineLevel="0" collapsed="false">
      <c r="B124" s="16" t="s">
        <v>132</v>
      </c>
      <c r="C124" s="17" t="n">
        <f aca="false">0.5*Ipk_peak^2*Llk/1000000*fs*Vsn/(Vsn-VRO)</f>
        <v>0.64396087662385</v>
      </c>
      <c r="D124" s="16" t="s">
        <v>20</v>
      </c>
      <c r="E124" s="34"/>
      <c r="F124" s="34"/>
      <c r="G124" s="34"/>
      <c r="H124" s="34"/>
      <c r="I124" s="34"/>
      <c r="L124" s="21"/>
      <c r="M124" s="21"/>
    </row>
    <row r="125" customFormat="false" ht="17.25" hidden="false" customHeight="false" outlineLevel="0" collapsed="false">
      <c r="B125" s="16" t="s">
        <v>133</v>
      </c>
      <c r="C125" s="28" t="n">
        <f aca="false">IF(Vdc_max&lt;C50,Pin/(Vdc_max*VRO/(Vdc_max+VRO))+Vdc_max*VRO/(Vdc_max+VRO)/Lm/fs/2,SQRT(2*Pin/fs/Lm))</f>
        <v>0.419952607310303</v>
      </c>
      <c r="D125" s="16" t="s">
        <v>19</v>
      </c>
      <c r="E125" s="34" t="str">
        <f aca="false">IF(Vdc_max&lt;C48,"(CCM)","(DCM)")</f>
        <v>(DCM)</v>
      </c>
      <c r="M125" s="66"/>
    </row>
    <row r="126" customFormat="false" ht="17.25" hidden="false" customHeight="false" outlineLevel="0" collapsed="false">
      <c r="B126" s="16" t="s">
        <v>134</v>
      </c>
      <c r="C126" s="15" t="n">
        <f aca="false">(VRO+SQRT(VRO^2+2*C122*Llk*C125^2*fs/1000))/2</f>
        <v>161.443545901739</v>
      </c>
      <c r="D126" s="16" t="s">
        <v>18</v>
      </c>
      <c r="M126" s="66"/>
    </row>
    <row r="127" customFormat="false" ht="17.25" hidden="false" customHeight="false" outlineLevel="0" collapsed="false">
      <c r="B127" s="16" t="s">
        <v>135</v>
      </c>
      <c r="C127" s="15" t="n">
        <f aca="false">Vdc_max+C126</f>
        <v>534.795926368236</v>
      </c>
      <c r="D127" s="16" t="s">
        <v>18</v>
      </c>
      <c r="E127" s="27" t="str">
        <f aca="false">IF(C127&gt;650,"---&gt;Need to decrease Rsn !!!","")</f>
        <v/>
      </c>
      <c r="L127" s="66"/>
      <c r="M127" s="66"/>
    </row>
    <row r="128" customFormat="false" ht="15" hidden="false" customHeight="false" outlineLevel="0" collapsed="false">
      <c r="D128" s="16"/>
      <c r="M128" s="67"/>
    </row>
    <row r="129" customFormat="false" ht="15" hidden="false" customHeight="false" outlineLevel="0" collapsed="false">
      <c r="A129" s="6" t="s">
        <v>136</v>
      </c>
      <c r="B129" s="6"/>
      <c r="C129" s="6"/>
      <c r="D129" s="6"/>
      <c r="E129" s="6"/>
      <c r="F129" s="6"/>
      <c r="G129" s="6"/>
      <c r="H129" s="6"/>
      <c r="I129" s="6"/>
      <c r="L129" s="66"/>
      <c r="M129" s="66"/>
    </row>
    <row r="130" customFormat="false" ht="14.25" hidden="false" customHeight="false" outlineLevel="0" collapsed="false">
      <c r="K130" s="68"/>
      <c r="M130" s="66"/>
    </row>
    <row r="131" customFormat="false" ht="15" hidden="false" customHeight="false" outlineLevel="0" collapsed="false">
      <c r="B131" s="69" t="s">
        <v>137</v>
      </c>
      <c r="C131" s="70" t="str">
        <f aca="false">IF(Vdc_min&lt;C47,"CCM","DCM")</f>
        <v>DCM</v>
      </c>
      <c r="K131" s="68"/>
      <c r="M131" s="66"/>
    </row>
    <row r="132" customFormat="false" ht="15" hidden="false" customHeight="false" outlineLevel="0" collapsed="false">
      <c r="B132" s="69" t="s">
        <v>138</v>
      </c>
      <c r="C132" s="15" t="n">
        <f aca="false">IF(Vdc_min&lt;C48,Ilim/2.4*(Vo1^2/Po)/3*VRO/(Vo1+VF1)*Vdc_min/(Vdc_min+2*VRO),Vo1/(SQRT(2*Pin/fs/Lm)/Ilim*2.4))</f>
        <v>2.8747718793358</v>
      </c>
      <c r="D132" s="65"/>
      <c r="G132" s="25"/>
      <c r="H132" s="25"/>
      <c r="I132" s="25"/>
      <c r="J132" s="25"/>
      <c r="K132" s="45"/>
      <c r="L132" s="71"/>
      <c r="M132" s="66"/>
    </row>
    <row r="133" customFormat="false" ht="16.5" hidden="false" customHeight="false" outlineLevel="0" collapsed="false">
      <c r="B133" s="69" t="s">
        <v>139</v>
      </c>
      <c r="C133" s="15" t="n">
        <f aca="false">1/(Rc_1*Co_1)*10^9</f>
        <v>10000</v>
      </c>
      <c r="D133" s="16" t="s">
        <v>140</v>
      </c>
      <c r="E133" s="16"/>
      <c r="F133" s="72" t="s">
        <v>141</v>
      </c>
      <c r="G133" s="73" t="n">
        <f aca="false">C133/2/3.14</f>
        <v>1592.35668789809</v>
      </c>
      <c r="H133" s="73"/>
      <c r="I133" s="16" t="s">
        <v>10</v>
      </c>
      <c r="K133" s="45"/>
      <c r="L133" s="74"/>
      <c r="M133" s="67"/>
    </row>
    <row r="134" customFormat="false" ht="16.5" hidden="false" customHeight="false" outlineLevel="0" collapsed="false">
      <c r="B134" s="69" t="s">
        <v>142</v>
      </c>
      <c r="C134" s="15" t="n">
        <f aca="false">IF(Vdc_min&lt;C48,Vo1^2/Po/Lm/Dmax*(1-Dmax)^2*(VRO/(Vo1+VF1))^2,10^100)</f>
        <v>202002.113819938</v>
      </c>
      <c r="D134" s="16" t="s">
        <v>140</v>
      </c>
      <c r="F134" s="72" t="s">
        <v>143</v>
      </c>
      <c r="G134" s="73" t="n">
        <f aca="false">C134/2/3.14</f>
        <v>32165.941691073</v>
      </c>
      <c r="H134" s="73"/>
      <c r="I134" s="16" t="s">
        <v>10</v>
      </c>
      <c r="K134" s="45"/>
      <c r="L134" s="71"/>
      <c r="M134" s="66"/>
    </row>
    <row r="135" customFormat="false" ht="16.5" hidden="false" customHeight="false" outlineLevel="0" collapsed="false">
      <c r="B135" s="69" t="s">
        <v>144</v>
      </c>
      <c r="C135" s="15" t="n">
        <f aca="false">IF(Vdc_min&lt;C48,(1+Dmax)/(Vo1^2/Po*Co_1)*10^6,2/(Vo1^2/Po*Co_1)*10^6)</f>
        <v>59.9583333333333</v>
      </c>
      <c r="D135" s="16" t="s">
        <v>140</v>
      </c>
      <c r="F135" s="72" t="s">
        <v>145</v>
      </c>
      <c r="G135" s="73" t="n">
        <f aca="false">C135/2/3.14</f>
        <v>9.54750530785563</v>
      </c>
      <c r="H135" s="73"/>
      <c r="I135" s="16" t="s">
        <v>10</v>
      </c>
      <c r="K135" s="45"/>
      <c r="L135" s="71"/>
      <c r="M135" s="21"/>
    </row>
    <row r="136" customFormat="false" ht="14.25" hidden="false" customHeight="false" outlineLevel="0" collapsed="false">
      <c r="K136" s="45"/>
      <c r="L136" s="71"/>
      <c r="M136" s="21"/>
    </row>
    <row r="137" customFormat="false" ht="18.75" hidden="false" customHeight="false" outlineLevel="0" collapsed="false">
      <c r="B137" s="8" t="s">
        <v>146</v>
      </c>
      <c r="C137" s="75" t="n">
        <v>10</v>
      </c>
      <c r="D137" s="54" t="s">
        <v>147</v>
      </c>
      <c r="K137" s="45"/>
      <c r="L137" s="74"/>
      <c r="M137" s="21"/>
    </row>
    <row r="138" customFormat="false" ht="16.5" hidden="false" customHeight="false" outlineLevel="0" collapsed="false">
      <c r="B138" s="69" t="s">
        <v>148</v>
      </c>
      <c r="C138" s="17" t="n">
        <f aca="false">2.5*R_1/(Vo1-2.5)</f>
        <v>2.63157894736842</v>
      </c>
      <c r="D138" s="16" t="s">
        <v>129</v>
      </c>
      <c r="K138" s="45"/>
      <c r="L138" s="71"/>
      <c r="M138" s="21"/>
    </row>
    <row r="139" customFormat="false" ht="18.75" hidden="false" customHeight="false" outlineLevel="0" collapsed="false">
      <c r="B139" s="8" t="s">
        <v>149</v>
      </c>
      <c r="C139" s="9" t="n">
        <v>0.51</v>
      </c>
      <c r="D139" s="54" t="s">
        <v>147</v>
      </c>
      <c r="E139" s="76"/>
      <c r="K139" s="45"/>
      <c r="L139" s="77"/>
      <c r="M139" s="21"/>
    </row>
    <row r="140" customFormat="false" ht="18.75" hidden="false" customHeight="false" outlineLevel="0" collapsed="false">
      <c r="B140" s="8" t="s">
        <v>150</v>
      </c>
      <c r="C140" s="9" t="n">
        <v>2.7</v>
      </c>
      <c r="D140" s="54" t="s">
        <v>147</v>
      </c>
      <c r="E140" s="76"/>
      <c r="K140" s="45"/>
      <c r="L140" s="78"/>
      <c r="M140" s="21"/>
    </row>
    <row r="141" customFormat="false" ht="18.75" hidden="false" customHeight="false" outlineLevel="0" collapsed="false">
      <c r="B141" s="54" t="s">
        <v>151</v>
      </c>
      <c r="C141" s="9" t="n">
        <v>10</v>
      </c>
      <c r="D141" s="54" t="s">
        <v>131</v>
      </c>
      <c r="K141" s="45"/>
      <c r="L141" s="78"/>
      <c r="M141" s="21"/>
    </row>
    <row r="142" customFormat="false" ht="20.25" hidden="false" customHeight="true" outlineLevel="0" collapsed="false">
      <c r="B142" s="54" t="s">
        <v>152</v>
      </c>
      <c r="C142" s="9" t="n">
        <v>100</v>
      </c>
      <c r="D142" s="54" t="s">
        <v>131</v>
      </c>
      <c r="K142" s="45"/>
      <c r="L142" s="78"/>
      <c r="M142" s="21"/>
    </row>
    <row r="143" customFormat="false" ht="18.75" hidden="false" customHeight="false" outlineLevel="0" collapsed="false">
      <c r="B143" s="54" t="s">
        <v>153</v>
      </c>
      <c r="C143" s="9" t="n">
        <v>30</v>
      </c>
      <c r="D143" s="54" t="s">
        <v>147</v>
      </c>
      <c r="K143" s="45"/>
      <c r="L143" s="78"/>
      <c r="M143" s="21"/>
    </row>
    <row r="144" customFormat="false" ht="14.25" hidden="false" customHeight="false" outlineLevel="0" collapsed="false">
      <c r="L144" s="78"/>
      <c r="M144" s="21"/>
    </row>
    <row r="145" customFormat="false" ht="16.5" hidden="false" customHeight="false" outlineLevel="0" collapsed="false">
      <c r="B145" s="16" t="s">
        <v>154</v>
      </c>
      <c r="C145" s="79" t="n">
        <f aca="false">IFERROR(6*Rpeak/(6+Rpeak)/(C137*C139*C142)*10^6,6/(C137*C139*C142)*10^6)</f>
        <v>9411.76470588235</v>
      </c>
      <c r="D145" s="16" t="s">
        <v>140</v>
      </c>
      <c r="F145" s="72" t="s">
        <v>155</v>
      </c>
      <c r="G145" s="80" t="n">
        <f aca="false">C145/(2*3.14)</f>
        <v>1498.6886474335</v>
      </c>
      <c r="H145" s="80"/>
      <c r="I145" s="16" t="s">
        <v>10</v>
      </c>
      <c r="K145" s="45"/>
      <c r="L145" s="78"/>
      <c r="M145" s="21"/>
    </row>
    <row r="146" customFormat="false" ht="16.5" hidden="false" customHeight="false" outlineLevel="0" collapsed="false">
      <c r="B146" s="69" t="s">
        <v>156</v>
      </c>
      <c r="C146" s="81" t="n">
        <f aca="false">1/(C142*(C143+C137))*10^6</f>
        <v>250</v>
      </c>
      <c r="D146" s="16" t="s">
        <v>140</v>
      </c>
      <c r="F146" s="72" t="s">
        <v>157</v>
      </c>
      <c r="G146" s="80" t="n">
        <f aca="false">C146/(2*3.14)</f>
        <v>39.8089171974522</v>
      </c>
      <c r="H146" s="80"/>
      <c r="I146" s="16" t="s">
        <v>10</v>
      </c>
      <c r="K146" s="45"/>
      <c r="L146" s="78"/>
      <c r="M146" s="21"/>
    </row>
    <row r="147" customFormat="false" ht="16.5" hidden="false" customHeight="false" outlineLevel="0" collapsed="false">
      <c r="B147" s="69" t="s">
        <v>158</v>
      </c>
      <c r="C147" s="81" t="n">
        <f aca="false">IFERROR(1/(6*Rpeak/(6+Rpeak)*C141)*1000000,1/(6*C141)*1000000)</f>
        <v>20833.3333333333</v>
      </c>
      <c r="D147" s="16" t="s">
        <v>140</v>
      </c>
      <c r="F147" s="72" t="s">
        <v>159</v>
      </c>
      <c r="G147" s="80" t="n">
        <f aca="false">C147/(2*3.14)</f>
        <v>3317.40976645435</v>
      </c>
      <c r="H147" s="80"/>
      <c r="I147" s="16" t="s">
        <v>10</v>
      </c>
      <c r="K147" s="45"/>
      <c r="L147" s="78"/>
      <c r="M147" s="21"/>
    </row>
    <row r="148" customFormat="false" ht="14.25" hidden="false" customHeight="false" outlineLevel="0" collapsed="false">
      <c r="B148" s="45"/>
      <c r="C148" s="45"/>
      <c r="D148" s="45"/>
      <c r="E148" s="82"/>
      <c r="F148" s="45"/>
      <c r="G148" s="45"/>
      <c r="H148" s="45"/>
      <c r="I148" s="45"/>
      <c r="J148" s="45"/>
      <c r="K148" s="45"/>
      <c r="L148" s="78"/>
      <c r="M148" s="21"/>
    </row>
    <row r="149" customFormat="false" ht="14.2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82"/>
      <c r="L149" s="78"/>
      <c r="M149" s="21"/>
    </row>
    <row r="150" customFormat="false" ht="14.25" hidden="false" customHeight="false" outlineLevel="0" collapsed="false">
      <c r="B150" s="68" t="n">
        <v>16</v>
      </c>
      <c r="C150" s="68" t="n">
        <f aca="false">20*LOG(k_1*SQRT(1+B150^2/fz_1^2)*SQRT(1+B150^2/fzr^2)/SQRT(1+B150^2/fp_1^2))</f>
        <v>3.36507299021186</v>
      </c>
      <c r="D150" s="68" t="n">
        <f aca="false">20*LOG(fi/B150*SQRT(1+B150^2/fz^2)/SQRT(1+B150^2/fp^2))</f>
        <v>40.0820682040898</v>
      </c>
      <c r="E150" s="68" t="n">
        <f aca="false">SUM(C150:D150)</f>
        <v>43.4471411943016</v>
      </c>
      <c r="F150" s="68"/>
      <c r="G150" s="68" t="n">
        <v>16</v>
      </c>
      <c r="H150" s="68" t="n">
        <f aca="false">180/3.14*(ATAN(G150/fz_1)-ATAN(G150/fzr)-ATAN(G150/fp_1))</f>
        <v>-58.6572143694656</v>
      </c>
      <c r="I150" s="68" t="n">
        <f aca="false">180/3.14*(ATAN(G150/fz)-ATAN(G150/fp))-90</f>
        <v>-68.3691907470603</v>
      </c>
      <c r="J150" s="68" t="n">
        <f aca="false">SUM(H150:I150)</f>
        <v>-127.026405116526</v>
      </c>
      <c r="K150" s="82"/>
      <c r="L150" s="78"/>
      <c r="M150" s="21"/>
    </row>
    <row r="151" customFormat="false" ht="14.25" hidden="false" customHeight="false" outlineLevel="0" collapsed="false">
      <c r="B151" s="68" t="n">
        <v>25</v>
      </c>
      <c r="C151" s="68" t="n">
        <f aca="false">20*LOG(k_1*SQRT(1+B151^2/fz_1^2)*SQRT(1+B151^2/fzr^2)/SQRT(1+B151^2/fp_1^2))</f>
        <v>0.220869493127372</v>
      </c>
      <c r="D151" s="68" t="n">
        <f aca="false">20*LOG(fi/B151*SQRT(1+B151^2/fz^2)/SQRT(1+B151^2/fp^2))</f>
        <v>36.9990054506533</v>
      </c>
      <c r="E151" s="68" t="n">
        <f aca="false">SUM(C151:D151)</f>
        <v>37.2198749437807</v>
      </c>
      <c r="F151" s="68"/>
      <c r="G151" s="68" t="n">
        <v>25</v>
      </c>
      <c r="H151" s="68" t="n">
        <f aca="false">180/3.14*(ATAN(G151/fz_1)-ATAN(G151/fzr)-ATAN(G151/fp_1))</f>
        <v>-68.277808113879</v>
      </c>
      <c r="I151" s="68" t="n">
        <f aca="false">180/3.14*(ATAN(G151/fz)-ATAN(G151/fp))-90</f>
        <v>-58.2868746556616</v>
      </c>
      <c r="J151" s="68" t="n">
        <f aca="false">SUM(H151:I151)</f>
        <v>-126.564682769541</v>
      </c>
      <c r="K151" s="82"/>
      <c r="L151" s="78"/>
      <c r="M151" s="21"/>
    </row>
    <row r="152" customFormat="false" ht="14.25" hidden="false" customHeight="false" outlineLevel="0" collapsed="false">
      <c r="B152" s="68" t="n">
        <v>40</v>
      </c>
      <c r="C152" s="68" t="n">
        <f aca="false">20*LOG(k_1*SQRT(1+B152^2/fz_1^2)*SQRT(1+B152^2/fzr^2)/SQRT(1+B152^2/fp_1^2))</f>
        <v>-3.50922153190491</v>
      </c>
      <c r="D152" s="68" t="n">
        <f aca="false">20*LOG(fi/B152*SQRT(1+B152^2/fz^2)/SQRT(1+B152^2/fp^2))</f>
        <v>34.5035431800037</v>
      </c>
      <c r="E152" s="68" t="n">
        <f aca="false">SUM(C152:D152)</f>
        <v>30.9943216480988</v>
      </c>
      <c r="F152" s="68"/>
      <c r="G152" s="68" t="n">
        <v>40</v>
      </c>
      <c r="H152" s="68" t="n">
        <f aca="false">180/3.14*(ATAN(G152/fz_1)-ATAN(G152/fzr)-ATAN(G152/fp_1))</f>
        <v>-75.2458149989957</v>
      </c>
      <c r="I152" s="68" t="n">
        <f aca="false">180/3.14*(ATAN(G152/fz)-ATAN(G152/fp))-90</f>
        <v>-45.5310918976417</v>
      </c>
      <c r="J152" s="68" t="n">
        <f aca="false">SUM(H152:I152)</f>
        <v>-120.776906896637</v>
      </c>
      <c r="K152" s="82"/>
      <c r="L152" s="78"/>
      <c r="M152" s="21"/>
    </row>
    <row r="153" customFormat="false" ht="14.25" hidden="false" customHeight="false" outlineLevel="0" collapsed="false">
      <c r="B153" s="68" t="n">
        <v>63</v>
      </c>
      <c r="C153" s="68" t="n">
        <f aca="false">20*LOG(k_1*SQRT(1+B153^2/fz_1^2)*SQRT(1+B153^2/fzr^2)/SQRT(1+B153^2/fp_1^2))</f>
        <v>-7.30875065253792</v>
      </c>
      <c r="D153" s="68" t="n">
        <f aca="false">20*LOG(fi/B153*SQRT(1+B153^2/fz^2)/SQRT(1+B153^2/fp^2))</f>
        <v>32.9721072486972</v>
      </c>
      <c r="E153" s="68" t="n">
        <f aca="false">SUM(C153:D153)</f>
        <v>25.6633565961593</v>
      </c>
      <c r="F153" s="68"/>
      <c r="G153" s="68" t="n">
        <v>63</v>
      </c>
      <c r="H153" s="68" t="n">
        <f aca="false">180/3.14*(ATAN(G153/fz_1)-ATAN(G153/fzr)-ATAN(G153/fp_1))</f>
        <v>-79.269265173868</v>
      </c>
      <c r="I153" s="68" t="n">
        <f aca="false">180/3.14*(ATAN(G153/fz)-ATAN(G153/fp))-90</f>
        <v>-33.3475202335011</v>
      </c>
      <c r="J153" s="68" t="n">
        <f aca="false">SUM(H153:I153)</f>
        <v>-112.616785407369</v>
      </c>
      <c r="K153" s="82"/>
      <c r="L153" s="78"/>
      <c r="M153" s="21"/>
    </row>
    <row r="154" customFormat="false" ht="14.25" hidden="false" customHeight="false" outlineLevel="0" collapsed="false">
      <c r="B154" s="68" t="n">
        <v>100</v>
      </c>
      <c r="C154" s="68" t="n">
        <f aca="false">20*LOG(k_1*SQRT(1+B154^2/fz_1^2)*SQRT(1+B154^2/fzr^2)/SQRT(1+B154^2/fp_1^2))</f>
        <v>-11.252406610847</v>
      </c>
      <c r="D154" s="68" t="n">
        <f aca="false">20*LOG(fi/B154*SQRT(1+B154^2/fz^2)/SQRT(1+B154^2/fp^2))</f>
        <v>32.1495431997855</v>
      </c>
      <c r="E154" s="68" t="n">
        <f aca="false">SUM(C154:D154)</f>
        <v>20.8971365889385</v>
      </c>
      <c r="F154" s="68"/>
      <c r="G154" s="68" t="n">
        <v>100</v>
      </c>
      <c r="H154" s="68" t="n">
        <f aca="false">180/3.14*(ATAN(G154/fz_1)-ATAN(G154/fzr)-ATAN(G154/fp_1))</f>
        <v>-81.1720335140063</v>
      </c>
      <c r="I154" s="68" t="n">
        <f aca="false">180/3.14*(ATAN(G154/fz)-ATAN(G154/fp))-90</f>
        <v>-23.3998036574599</v>
      </c>
      <c r="J154" s="68" t="n">
        <f aca="false">SUM(H154:I154)</f>
        <v>-104.571837171466</v>
      </c>
      <c r="K154" s="82"/>
      <c r="L154" s="78"/>
      <c r="M154" s="21"/>
    </row>
    <row r="155" customFormat="false" ht="14.25" hidden="false" customHeight="false" outlineLevel="0" collapsed="false">
      <c r="B155" s="68" t="n">
        <v>160</v>
      </c>
      <c r="C155" s="68" t="n">
        <f aca="false">20*LOG(k_1*SQRT(1+B155^2/fz_1^2)*SQRT(1+B155^2/fzr^2)/SQRT(1+B155^2/fp_1^2))</f>
        <v>-15.2842353811391</v>
      </c>
      <c r="D155" s="68" t="n">
        <f aca="false">20*LOG(fi/B155*SQRT(1+B155^2/fz^2)/SQRT(1+B155^2/fp^2))</f>
        <v>31.7653841129788</v>
      </c>
      <c r="E155" s="68" t="n">
        <f aca="false">SUM(C155:D155)</f>
        <v>16.4811487318397</v>
      </c>
      <c r="F155" s="68"/>
      <c r="G155" s="68" t="n">
        <v>160</v>
      </c>
      <c r="H155" s="68" t="n">
        <f aca="false">180/3.14*(ATAN(G155/fz_1)-ATAN(G155/fzr)-ATAN(G155/fp_1))</f>
        <v>-81.1734294244818</v>
      </c>
      <c r="I155" s="68" t="n">
        <f aca="false">180/3.14*(ATAN(G155/fz)-ATAN(G155/fp))-90</f>
        <v>-16.6959205849763</v>
      </c>
      <c r="J155" s="68" t="n">
        <f aca="false">SUM(H155:I155)</f>
        <v>-97.8693500094581</v>
      </c>
      <c r="K155" s="82"/>
      <c r="L155" s="78"/>
      <c r="M155" s="21"/>
    </row>
    <row r="156" customFormat="false" ht="14.25" hidden="false" customHeight="false" outlineLevel="0" collapsed="false">
      <c r="B156" s="68" t="n">
        <v>250</v>
      </c>
      <c r="C156" s="68" t="n">
        <f aca="false">20*LOG(k_1*SQRT(1+B156^2/fz_1^2)*SQRT(1+B156^2/fzr^2)/SQRT(1+B156^2/fp_1^2))</f>
        <v>-19.0892501756581</v>
      </c>
      <c r="D156" s="68" t="n">
        <f aca="false">20*LOG(fi/B156*SQRT(1+B156^2/fz^2)/SQRT(1+B156^2/fp^2))</f>
        <v>31.5987734404038</v>
      </c>
      <c r="E156" s="68" t="n">
        <f aca="false">SUM(C156:D156)</f>
        <v>12.5095232647457</v>
      </c>
      <c r="F156" s="68"/>
      <c r="G156" s="68" t="n">
        <v>250</v>
      </c>
      <c r="H156" s="68" t="n">
        <f aca="false">180/3.14*(ATAN(G156/fz_1)-ATAN(G156/fzr)-ATAN(G156/fp_1))</f>
        <v>-79.3758789907133</v>
      </c>
      <c r="I156" s="68" t="n">
        <f aca="false">180/3.14*(ATAN(G156/fz)-ATAN(G156/fp))-90</f>
        <v>-13.3183615600719</v>
      </c>
      <c r="J156" s="68" t="n">
        <f aca="false">SUM(H156:I156)</f>
        <v>-92.6942405507852</v>
      </c>
      <c r="K156" s="82"/>
      <c r="L156" s="78"/>
      <c r="M156" s="21"/>
    </row>
    <row r="157" customFormat="false" ht="14.25" hidden="false" customHeight="false" outlineLevel="0" collapsed="false">
      <c r="B157" s="68" t="n">
        <v>400</v>
      </c>
      <c r="C157" s="68" t="n">
        <f aca="false">20*LOG(k_1*SQRT(1+B157^2/fz_1^2)*SQRT(1+B157^2/fzr^2)/SQRT(1+B157^2/fp_1^2))</f>
        <v>-23.0073888318087</v>
      </c>
      <c r="D157" s="68" t="n">
        <f aca="false">20*LOG(fi/B157*SQRT(1+B157^2/fz^2)/SQRT(1+B157^2/fp^2))</f>
        <v>31.494739297661</v>
      </c>
      <c r="E157" s="68" t="n">
        <f aca="false">SUM(C157:D157)</f>
        <v>8.48735046585233</v>
      </c>
      <c r="F157" s="68"/>
      <c r="G157" s="68" t="n">
        <v>400</v>
      </c>
      <c r="H157" s="68" t="n">
        <f aca="false">180/3.14*(ATAN(G157/fz_1)-ATAN(G157/fzr)-ATAN(G157/fp_1))</f>
        <v>-75.2823751908756</v>
      </c>
      <c r="I157" s="68" t="n">
        <f aca="false">180/3.14*(ATAN(G157/fz)-ATAN(G157/fp))-90</f>
        <v>-12.5195180296078</v>
      </c>
      <c r="J157" s="68" t="n">
        <f aca="false">SUM(H157:I157)</f>
        <v>-87.8018932204834</v>
      </c>
      <c r="K157" s="82"/>
      <c r="L157" s="78"/>
    </row>
    <row r="158" customFormat="false" ht="14.25" hidden="false" customHeight="false" outlineLevel="0" collapsed="false">
      <c r="B158" s="68" t="n">
        <v>630</v>
      </c>
      <c r="C158" s="68" t="n">
        <f aca="false">20*LOG(k_1*SQRT(1+B158^2/fz_1^2)*SQRT(1+B158^2/fzr^2)/SQRT(1+B158^2/fp_1^2))</f>
        <v>-26.5847038857384</v>
      </c>
      <c r="D158" s="68" t="n">
        <f aca="false">20*LOG(fi/B158*SQRT(1+B158^2/fz^2)/SQRT(1+B158^2/fp^2))</f>
        <v>31.3780581608766</v>
      </c>
      <c r="E158" s="68" t="n">
        <f aca="false">SUM(C158:D158)</f>
        <v>4.79335427513821</v>
      </c>
      <c r="F158" s="68"/>
      <c r="G158" s="68" t="n">
        <v>630</v>
      </c>
      <c r="H158" s="68" t="n">
        <f aca="false">180/3.14*(ATAN(G158/fz_1)-ATAN(G158/fzr)-ATAN(G158/fp_1))</f>
        <v>-68.7029062629363</v>
      </c>
      <c r="I158" s="68" t="n">
        <f aca="false">180/3.14*(ATAN(G158/fz)-ATAN(G158/fp))-90</f>
        <v>-14.3301158304887</v>
      </c>
      <c r="J158" s="68" t="n">
        <f aca="false">SUM(H158:I158)</f>
        <v>-83.033022093425</v>
      </c>
      <c r="K158" s="82"/>
      <c r="L158" s="78"/>
    </row>
    <row r="159" customFormat="false" ht="14.25" hidden="false" customHeight="false" outlineLevel="0" collapsed="false">
      <c r="B159" s="68" t="n">
        <v>1000</v>
      </c>
      <c r="C159" s="68" t="n">
        <f aca="false">20*LOG(k_1*SQRT(1+B159^2/fz_1^2)*SQRT(1+B159^2/fzr^2)/SQRT(1+B159^2/fp_1^2))</f>
        <v>-29.7825105420298</v>
      </c>
      <c r="D159" s="68" t="n">
        <f aca="false">20*LOG(fi/B159*SQRT(1+B159^2/fz^2)/SQRT(1+B159^2/fp^2))</f>
        <v>31.1437837334776</v>
      </c>
      <c r="E159" s="68" t="n">
        <f aca="false">SUM(C159:D159)</f>
        <v>1.36127319144782</v>
      </c>
      <c r="F159" s="68"/>
      <c r="G159" s="68" t="n">
        <v>1000</v>
      </c>
      <c r="H159" s="68" t="n">
        <f aca="false">180/3.14*(ATAN(G159/fz_1)-ATAN(G159/fzr)-ATAN(G159/fp_1))</f>
        <v>-59.1348252890396</v>
      </c>
      <c r="I159" s="68" t="n">
        <f aca="false">180/3.14*(ATAN(G159/fz)-ATAN(G159/fp))-90</f>
        <v>-19.0186023760039</v>
      </c>
      <c r="J159" s="68" t="n">
        <f aca="false">SUM(H159:I159)</f>
        <v>-78.1534276650435</v>
      </c>
      <c r="K159" s="82"/>
      <c r="L159" s="78"/>
    </row>
    <row r="160" customFormat="false" ht="14.25" hidden="false" customHeight="false" outlineLevel="0" collapsed="false">
      <c r="B160" s="68" t="n">
        <v>1600</v>
      </c>
      <c r="C160" s="68" t="n">
        <f aca="false">20*LOG(k_1*SQRT(1+B160^2/fz_1^2)*SQRT(1+B160^2/fzr^2)/SQRT(1+B160^2/fp_1^2))</f>
        <v>-32.2708099951607</v>
      </c>
      <c r="D160" s="68" t="n">
        <f aca="false">20*LOG(fi/B160*SQRT(1+B160^2/fz^2)/SQRT(1+B160^2/fp^2))</f>
        <v>30.6090266352985</v>
      </c>
      <c r="E160" s="68" t="n">
        <f aca="false">SUM(C160:D160)</f>
        <v>-1.66178335986218</v>
      </c>
      <c r="F160" s="68"/>
      <c r="G160" s="68" t="n">
        <v>1600</v>
      </c>
      <c r="H160" s="68" t="n">
        <f aca="false">180/3.14*(ATAN(G160/fz_1)-ATAN(G160/fzr)-ATAN(G160/fp_1))</f>
        <v>-47.392617531021</v>
      </c>
      <c r="I160" s="68" t="n">
        <f aca="false">180/3.14*(ATAN(G160/fz)-ATAN(G160/fp))-90</f>
        <v>-27.1415904908962</v>
      </c>
      <c r="J160" s="68" t="n">
        <f aca="false">SUM(H160:I160)</f>
        <v>-74.5342080219172</v>
      </c>
      <c r="K160" s="82"/>
      <c r="L160" s="78"/>
    </row>
    <row r="161" customFormat="false" ht="14.25" hidden="false" customHeight="false" outlineLevel="0" collapsed="false">
      <c r="B161" s="68" t="n">
        <v>2500</v>
      </c>
      <c r="C161" s="68" t="n">
        <f aca="false">20*LOG(k_1*SQRT(1+B161^2/fz_1^2)*SQRT(1+B161^2/fzr^2)/SQRT(1+B161^2/fp_1^2))</f>
        <v>-33.7659350143253</v>
      </c>
      <c r="D161" s="68" t="n">
        <f aca="false">20*LOG(fi/B161*SQRT(1+B161^2/fz^2)/SQRT(1+B161^2/fp^2))</f>
        <v>29.5625026104973</v>
      </c>
      <c r="E161" s="68" t="n">
        <f aca="false">SUM(C161:D161)</f>
        <v>-4.20343240382798</v>
      </c>
      <c r="F161" s="68"/>
      <c r="G161" s="68" t="n">
        <v>2500</v>
      </c>
      <c r="H161" s="68" t="n">
        <f aca="false">180/3.14*(ATAN(G161/fz_1)-ATAN(G161/fzr)-ATAN(G161/fp_1))</f>
        <v>-36.7388192050051</v>
      </c>
      <c r="I161" s="68" t="n">
        <f aca="false">180/3.14*(ATAN(G161/fz)-ATAN(G161/fp))-90</f>
        <v>-37.8875364490524</v>
      </c>
      <c r="J161" s="68" t="n">
        <f aca="false">SUM(H161:I161)</f>
        <v>-74.6263556540575</v>
      </c>
      <c r="K161" s="82"/>
      <c r="L161" s="45"/>
    </row>
    <row r="162" customFormat="false" ht="14.25" hidden="false" customHeight="false" outlineLevel="0" collapsed="false">
      <c r="B162" s="68" t="n">
        <v>4000</v>
      </c>
      <c r="C162" s="68" t="n">
        <f aca="false">20*LOG(k_1*SQRT(1+B162^2/fz_1^2)*SQRT(1+B162^2/fzr^2)/SQRT(1+B162^2/fp_1^2))</f>
        <v>-34.5654531508798</v>
      </c>
      <c r="D162" s="68" t="n">
        <f aca="false">20*LOG(fi/B162*SQRT(1+B162^2/fz^2)/SQRT(1+B162^2/fp^2))</f>
        <v>27.6165583680195</v>
      </c>
      <c r="E162" s="68" t="n">
        <f aca="false">SUM(C162:D162)</f>
        <v>-6.94889478286029</v>
      </c>
      <c r="F162" s="68"/>
      <c r="G162" s="68" t="n">
        <v>4000</v>
      </c>
      <c r="H162" s="68" t="n">
        <f aca="false">180/3.14*(ATAN(G162/fz_1)-ATAN(G162/fzr)-ATAN(G162/fp_1))</f>
        <v>-28.6733782972884</v>
      </c>
      <c r="I162" s="68" t="n">
        <f aca="false">180/3.14*(ATAN(G162/fz)-ATAN(G162/fp))-90</f>
        <v>-50.8796717725735</v>
      </c>
      <c r="J162" s="68" t="n">
        <f aca="false">SUM(H162:I162)</f>
        <v>-79.5530500698618</v>
      </c>
      <c r="K162" s="82"/>
      <c r="L162" s="45"/>
    </row>
    <row r="163" customFormat="false" ht="14.25" hidden="false" customHeight="false" outlineLevel="0" collapsed="false">
      <c r="B163" s="68" t="n">
        <v>6300</v>
      </c>
      <c r="C163" s="68" t="n">
        <f aca="false">20*LOG(k_1*SQRT(1+B163^2/fz_1^2)*SQRT(1+B163^2/fzr^2)/SQRT(1+B163^2/fp_1^2))</f>
        <v>-34.8385207068857</v>
      </c>
      <c r="D163" s="68" t="n">
        <f aca="false">20*LOG(fi/B163*SQRT(1+B163^2/fz^2)/SQRT(1+B163^2/fp^2))</f>
        <v>24.8811077773029</v>
      </c>
      <c r="E163" s="68" t="n">
        <f aca="false">SUM(C163:D163)</f>
        <v>-9.95741292958274</v>
      </c>
      <c r="F163" s="68"/>
      <c r="G163" s="68" t="n">
        <v>6300</v>
      </c>
      <c r="H163" s="68" t="n">
        <f aca="false">180/3.14*(ATAN(G163/fz_1)-ATAN(G163/fzr)-ATAN(G163/fp_1))</f>
        <v>-25.1922881964173</v>
      </c>
      <c r="I163" s="68" t="n">
        <f aca="false">180/3.14*(ATAN(G163/fz)-ATAN(G163/fp))-90</f>
        <v>-62.5780595965211</v>
      </c>
      <c r="J163" s="68" t="n">
        <f aca="false">SUM(H163:I163)</f>
        <v>-87.7703477929384</v>
      </c>
      <c r="K163" s="82"/>
      <c r="L163" s="45"/>
    </row>
    <row r="164" customFormat="false" ht="14.25" hidden="false" customHeight="false" outlineLevel="0" collapsed="false">
      <c r="B164" s="68" t="n">
        <v>10000</v>
      </c>
      <c r="C164" s="68" t="n">
        <f aca="false">20*LOG(k_1*SQRT(1+B164^2/fz_1^2)*SQRT(1+B164^2/fzr^2)/SQRT(1+B164^2/fp_1^2))</f>
        <v>-34.7615130252727</v>
      </c>
      <c r="D164" s="68" t="n">
        <f aca="false">20*LOG(fi/B164*SQRT(1+B164^2/fz^2)/SQRT(1+B164^2/fp^2))</f>
        <v>21.4772387220327</v>
      </c>
      <c r="E164" s="68" t="n">
        <f aca="false">SUM(C164:D164)</f>
        <v>-13.28427430324</v>
      </c>
      <c r="F164" s="68"/>
      <c r="G164" s="68" t="n">
        <v>10000</v>
      </c>
      <c r="H164" s="68" t="n">
        <f aca="false">180/3.14*(ATAN(G164/fz_1)-ATAN(G164/fzr)-ATAN(G164/fp_1))</f>
        <v>-26.2760235068633</v>
      </c>
      <c r="I164" s="68" t="n">
        <f aca="false">180/3.14*(ATAN(G164/fz)-ATAN(G164/fp))-90</f>
        <v>-71.866096123756</v>
      </c>
      <c r="J164" s="68" t="n">
        <f aca="false">SUM(H164:I164)</f>
        <v>-98.1421196306193</v>
      </c>
      <c r="K164" s="82"/>
      <c r="L164" s="45"/>
    </row>
    <row r="165" customFormat="false" ht="14.25" hidden="false" customHeight="false" outlineLevel="0" collapsed="false">
      <c r="B165" s="68" t="n">
        <v>16000</v>
      </c>
      <c r="C165" s="68" t="n">
        <f aca="false">20*LOG(k_1*SQRT(1+B165^2/fz_1^2)*SQRT(1+B165^2/fzr^2)/SQRT(1+B165^2/fp_1^2))</f>
        <v>-34.26798680103</v>
      </c>
      <c r="D165" s="68" t="n">
        <f aca="false">20*LOG(fi/B165*SQRT(1+B165^2/fz^2)/SQRT(1+B165^2/fp^2))</f>
        <v>17.665432997004</v>
      </c>
      <c r="E165" s="68" t="n">
        <f aca="false">SUM(C165:D165)</f>
        <v>-16.602553804026</v>
      </c>
      <c r="F165" s="68"/>
      <c r="G165" s="68" t="n">
        <v>16000</v>
      </c>
      <c r="H165" s="68" t="n">
        <f aca="false">180/3.14*(ATAN(G165/fz_1)-ATAN(G165/fzr)-ATAN(G165/fp_1))</f>
        <v>-32.1122777021788</v>
      </c>
      <c r="I165" s="68" t="n">
        <f aca="false">180/3.14*(ATAN(G165/fz)-ATAN(G165/fp))-90</f>
        <v>-78.4230578938386</v>
      </c>
      <c r="J165" s="68" t="n">
        <f aca="false">SUM(H165:I165)</f>
        <v>-110.535335596017</v>
      </c>
      <c r="K165" s="82"/>
      <c r="L165" s="45"/>
    </row>
    <row r="166" customFormat="false" ht="14.25" hidden="false" customHeight="false" outlineLevel="0" collapsed="false">
      <c r="B166" s="68" t="n">
        <v>25000</v>
      </c>
      <c r="C166" s="68" t="n">
        <f aca="false">20*LOG(k_1*SQRT(1+B166^2/fz_1^2)*SQRT(1+B166^2/fzr^2)/SQRT(1+B166^2/fp_1^2))</f>
        <v>-33.201124368925</v>
      </c>
      <c r="D166" s="68" t="n">
        <f aca="false">20*LOG(fi/B166*SQRT(1+B166^2/fz^2)/SQRT(1+B166^2/fp^2))</f>
        <v>13.8960077255064</v>
      </c>
      <c r="E166" s="68" t="n">
        <f aca="false">SUM(C166:D166)</f>
        <v>-19.3051166434186</v>
      </c>
      <c r="F166" s="68"/>
      <c r="G166" s="68" t="n">
        <v>25000</v>
      </c>
      <c r="H166" s="68" t="n">
        <f aca="false">180/3.14*(ATAN(G166/fz_1)-ATAN(G166/fzr)-ATAN(G166/fp_1))</f>
        <v>-41.4986974360707</v>
      </c>
      <c r="I166" s="68" t="n">
        <f aca="false">180/3.14*(ATAN(G166/fz)-ATAN(G166/fp))-90</f>
        <v>-82.5286638855962</v>
      </c>
      <c r="J166" s="68" t="n">
        <f aca="false">SUM(H166:I166)</f>
        <v>-124.027361321667</v>
      </c>
      <c r="K166" s="82"/>
      <c r="L166" s="45"/>
    </row>
    <row r="167" customFormat="false" ht="14.25" hidden="false" customHeight="false" outlineLevel="0" collapsed="false">
      <c r="B167" s="68" t="n">
        <v>40000</v>
      </c>
      <c r="C167" s="68" t="n">
        <f aca="false">20*LOG(k_1*SQRT(1+B167^2/fz_1^2)*SQRT(1+B167^2/fzr^2)/SQRT(1+B167^2/fp_1^2))</f>
        <v>-31.2047641393742</v>
      </c>
      <c r="D167" s="68" t="n">
        <f aca="false">20*LOG(fi/B167*SQRT(1+B167^2/fz^2)/SQRT(1+B167^2/fp^2))</f>
        <v>9.8596382886638</v>
      </c>
      <c r="E167" s="68" t="n">
        <f aca="false">SUM(C167:D167)</f>
        <v>-21.3451258507104</v>
      </c>
      <c r="F167" s="68"/>
      <c r="G167" s="68" t="n">
        <v>40000</v>
      </c>
      <c r="H167" s="68" t="n">
        <f aca="false">180/3.14*(ATAN(G167/fz_1)-ATAN(G167/fzr)-ATAN(G167/fp_1))</f>
        <v>-53.4886693123335</v>
      </c>
      <c r="I167" s="68" t="n">
        <f aca="false">180/3.14*(ATAN(G167/fz)-ATAN(G167/fp))-90</f>
        <v>-85.3136568600121</v>
      </c>
      <c r="J167" s="68" t="n">
        <f aca="false">SUM(H167:I167)</f>
        <v>-138.802326172346</v>
      </c>
      <c r="K167" s="82"/>
      <c r="L167" s="45"/>
    </row>
    <row r="168" customFormat="false" ht="14.25" hidden="false" customHeight="false" outlineLevel="0" collapsed="false">
      <c r="B168" s="68" t="n">
        <v>63000</v>
      </c>
      <c r="C168" s="68" t="n">
        <f aca="false">20*LOG(k_1*SQRT(1+B168^2/fz_1^2)*SQRT(1+B168^2/fzr^2)/SQRT(1+B168^2/fp_1^2))</f>
        <v>-28.4232257620647</v>
      </c>
      <c r="D168" s="68" t="n">
        <f aca="false">20*LOG(fi/B168*SQRT(1+B168^2/fz^2)/SQRT(1+B168^2/fp^2))</f>
        <v>5.93176876073527</v>
      </c>
      <c r="E168" s="68" t="n">
        <f aca="false">SUM(C168:D168)</f>
        <v>-22.4914570013294</v>
      </c>
      <c r="F168" s="68"/>
      <c r="G168" s="68" t="n">
        <v>63000</v>
      </c>
      <c r="H168" s="68" t="n">
        <f aca="false">180/3.14*(ATAN(G168/fz_1)-ATAN(G168/fzr)-ATAN(G168/fp_1))</f>
        <v>-64.4243327851183</v>
      </c>
      <c r="I168" s="68" t="n">
        <f aca="false">180/3.14*(ATAN(G168/fz)-ATAN(G168/fp))-90</f>
        <v>-87.0204369570228</v>
      </c>
      <c r="J168" s="68" t="n">
        <f aca="false">SUM(H168:I168)</f>
        <v>-151.444769742141</v>
      </c>
      <c r="K168" s="82"/>
      <c r="L168" s="45"/>
    </row>
    <row r="169" customFormat="false" ht="14.25" hidden="false" customHeight="false" outlineLevel="0" collapsed="false">
      <c r="B169" s="68" t="n">
        <v>100000</v>
      </c>
      <c r="C169" s="68" t="n">
        <f aca="false">20*LOG(k_1*SQRT(1+B169^2/fz_1^2)*SQRT(1+B169^2/fzr^2)/SQRT(1+B169^2/fp_1^2))</f>
        <v>-24.9901808221464</v>
      </c>
      <c r="D169" s="68" t="n">
        <f aca="false">20*LOG(fi/B169*SQRT(1+B169^2/fz^2)/SQRT(1+B169^2/fp^2))</f>
        <v>1.9258272452318</v>
      </c>
      <c r="E169" s="68" t="n">
        <f aca="false">SUM(C169:D169)</f>
        <v>-23.0643535769146</v>
      </c>
      <c r="F169" s="68"/>
      <c r="G169" s="68" t="n">
        <v>100000</v>
      </c>
      <c r="H169" s="68" t="n">
        <f aca="false">180/3.14*(ATAN(G169/fz_1)-ATAN(G169/fzr)-ATAN(G169/fp_1))</f>
        <v>-73.1129948997752</v>
      </c>
      <c r="I169" s="68" t="n">
        <f aca="false">180/3.14*(ATAN(G169/fz)-ATAN(G169/fp))-90</f>
        <v>-88.1218176908403</v>
      </c>
      <c r="J169" s="68" t="n">
        <f aca="false">SUM(H169:I169)</f>
        <v>-161.234812590615</v>
      </c>
      <c r="K169" s="82"/>
      <c r="L169" s="45"/>
    </row>
    <row r="170" customFormat="false" ht="14.2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82"/>
      <c r="L170" s="45"/>
    </row>
    <row r="171" customFormat="false" ht="14.2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4.25" hidden="false" customHeight="false" outlineLevel="0" collapsed="false">
      <c r="K172" s="45"/>
      <c r="L172" s="45"/>
    </row>
    <row r="173" customFormat="false" ht="14.25" hidden="false" customHeight="false" outlineLevel="0" collapsed="false">
      <c r="K173" s="45"/>
      <c r="L173" s="45"/>
    </row>
    <row r="174" customFormat="false" ht="14.25" hidden="false" customHeight="false" outlineLevel="0" collapsed="false">
      <c r="G174" s="45"/>
      <c r="H174" s="45"/>
      <c r="I174" s="45"/>
      <c r="J174" s="45"/>
      <c r="K174" s="45"/>
    </row>
    <row r="175" customFormat="false" ht="14.25" hidden="false" customHeight="false" outlineLevel="0" collapsed="false">
      <c r="A175" s="29"/>
      <c r="F175" s="29"/>
      <c r="G175" s="29"/>
      <c r="H175" s="29"/>
      <c r="I175" s="29"/>
      <c r="J175" s="29"/>
    </row>
    <row r="176" customFormat="false" ht="15" hidden="false" customHeight="false" outlineLevel="0" collapsed="false">
      <c r="A176" s="57"/>
      <c r="F176" s="57"/>
      <c r="G176" s="57"/>
      <c r="H176" s="57"/>
      <c r="I176" s="57"/>
      <c r="J176" s="68"/>
    </row>
    <row r="198" customFormat="false" ht="14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4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4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4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4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4.25" hidden="false" customHeight="false" outlineLevel="0" collapsed="false">
      <c r="A204" s="29"/>
      <c r="B204" s="39"/>
      <c r="C204" s="39"/>
      <c r="D204" s="54"/>
      <c r="E204" s="29"/>
      <c r="F204" s="29"/>
      <c r="G204" s="29"/>
      <c r="H204" s="29"/>
      <c r="I204" s="29"/>
    </row>
    <row r="205" customFormat="false" ht="14.25" hidden="false" customHeight="false" outlineLevel="0" collapsed="false">
      <c r="A205" s="29"/>
      <c r="B205" s="39"/>
      <c r="C205" s="39"/>
      <c r="D205" s="54"/>
      <c r="E205" s="29"/>
      <c r="F205" s="29"/>
      <c r="G205" s="29"/>
      <c r="H205" s="29"/>
      <c r="I205" s="29"/>
    </row>
    <row r="206" customFormat="false" ht="14.25" hidden="false" customHeight="false" outlineLevel="0" collapsed="false">
      <c r="A206" s="29"/>
      <c r="B206" s="39"/>
      <c r="C206" s="39"/>
      <c r="D206" s="54"/>
      <c r="E206" s="29"/>
      <c r="F206" s="29"/>
      <c r="G206" s="29"/>
      <c r="H206" s="29"/>
      <c r="I206" s="29"/>
    </row>
    <row r="207" customFormat="false" ht="14.25" hidden="false" customHeight="false" outlineLevel="0" collapsed="false">
      <c r="A207" s="29"/>
      <c r="B207" s="39"/>
      <c r="C207" s="39"/>
      <c r="D207" s="54"/>
      <c r="E207" s="29"/>
      <c r="F207" s="29"/>
      <c r="G207" s="29"/>
      <c r="H207" s="29"/>
      <c r="I207" s="29"/>
    </row>
    <row r="208" customFormat="false" ht="14.25" hidden="false" customHeight="false" outlineLevel="0" collapsed="false">
      <c r="A208" s="29"/>
      <c r="B208" s="39"/>
      <c r="C208" s="39"/>
      <c r="D208" s="54"/>
      <c r="E208" s="29"/>
      <c r="F208" s="29"/>
      <c r="G208" s="29"/>
      <c r="H208" s="29"/>
      <c r="I208" s="29"/>
    </row>
    <row r="209" customFormat="false" ht="14.25" hidden="false" customHeight="false" outlineLevel="0" collapsed="false">
      <c r="A209" s="29"/>
      <c r="B209" s="39"/>
      <c r="C209" s="39"/>
      <c r="D209" s="54"/>
      <c r="E209" s="29"/>
      <c r="F209" s="29"/>
      <c r="G209" s="29"/>
      <c r="H209" s="29"/>
      <c r="I209" s="29"/>
    </row>
    <row r="210" customFormat="false" ht="14.25" hidden="false" customHeight="false" outlineLevel="0" collapsed="false">
      <c r="A210" s="29"/>
      <c r="B210" s="39"/>
      <c r="C210" s="39"/>
      <c r="D210" s="54"/>
      <c r="E210" s="29"/>
      <c r="F210" s="29"/>
      <c r="G210" s="29"/>
      <c r="H210" s="29"/>
      <c r="I210" s="29"/>
    </row>
    <row r="211" customFormat="false" ht="14.2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9"/>
      <c r="B212" s="58"/>
      <c r="C212" s="83"/>
      <c r="D212" s="53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9"/>
      <c r="B213" s="58"/>
      <c r="C213" s="58"/>
      <c r="D213" s="53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9"/>
      <c r="B214" s="58"/>
      <c r="C214" s="58"/>
      <c r="D214" s="53"/>
      <c r="E214" s="29"/>
      <c r="F214" s="29"/>
      <c r="G214" s="29"/>
      <c r="H214" s="29"/>
      <c r="I214" s="29"/>
    </row>
    <row r="215" customFormat="false" ht="14.2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4.25" hidden="false" customHeight="false" outlineLevel="0" collapsed="false">
      <c r="A216" s="29"/>
      <c r="B216" s="54"/>
      <c r="C216" s="54"/>
      <c r="D216" s="54"/>
      <c r="E216" s="54"/>
      <c r="F216" s="54"/>
      <c r="G216" s="54"/>
      <c r="H216" s="54"/>
      <c r="I216" s="54"/>
      <c r="J216" s="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8"/>
    </row>
    <row r="219" customFormat="false" ht="14.25" hidden="false" customHeight="false" outlineLevel="0" collapsed="false">
      <c r="A219" s="25"/>
      <c r="B219" s="25"/>
      <c r="C219" s="25"/>
      <c r="D219" s="68"/>
      <c r="E219" s="25"/>
      <c r="F219" s="25"/>
      <c r="G219" s="25"/>
      <c r="H219" s="25"/>
      <c r="I219" s="68"/>
      <c r="J219" s="8"/>
    </row>
    <row r="220" customFormat="false" ht="14.25" hidden="false" customHeight="false" outlineLevel="0" collapsed="false">
      <c r="A220" s="25"/>
      <c r="B220" s="25"/>
      <c r="C220" s="25"/>
      <c r="D220" s="68"/>
      <c r="E220" s="25"/>
      <c r="F220" s="25"/>
      <c r="G220" s="25"/>
      <c r="H220" s="25"/>
      <c r="I220" s="68"/>
      <c r="J220" s="8"/>
    </row>
    <row r="221" customFormat="false" ht="14.25" hidden="false" customHeight="false" outlineLevel="0" collapsed="false">
      <c r="A221" s="25"/>
      <c r="B221" s="25"/>
      <c r="C221" s="25"/>
      <c r="D221" s="68"/>
      <c r="E221" s="25"/>
      <c r="F221" s="25"/>
      <c r="G221" s="25"/>
      <c r="H221" s="25"/>
      <c r="I221" s="68"/>
      <c r="J221" s="8"/>
    </row>
    <row r="222" customFormat="false" ht="14.25" hidden="false" customHeight="false" outlineLevel="0" collapsed="false">
      <c r="A222" s="25"/>
      <c r="B222" s="25"/>
      <c r="C222" s="25"/>
      <c r="D222" s="68"/>
      <c r="E222" s="25"/>
      <c r="F222" s="25"/>
      <c r="G222" s="25"/>
      <c r="H222" s="25"/>
      <c r="I222" s="68"/>
      <c r="J222" s="8"/>
    </row>
    <row r="223" customFormat="false" ht="14.25" hidden="false" customHeight="false" outlineLevel="0" collapsed="false">
      <c r="A223" s="25"/>
      <c r="B223" s="25"/>
      <c r="C223" s="25"/>
      <c r="D223" s="68"/>
      <c r="E223" s="25"/>
      <c r="F223" s="25"/>
      <c r="G223" s="25"/>
      <c r="H223" s="25"/>
      <c r="I223" s="68"/>
      <c r="J223" s="8"/>
    </row>
    <row r="224" customFormat="false" ht="14.25" hidden="false" customHeight="false" outlineLevel="0" collapsed="false">
      <c r="A224" s="25"/>
      <c r="B224" s="25"/>
      <c r="C224" s="25"/>
      <c r="D224" s="68"/>
      <c r="E224" s="25"/>
      <c r="F224" s="25"/>
      <c r="G224" s="25"/>
      <c r="H224" s="25"/>
      <c r="I224" s="68"/>
      <c r="J224" s="8"/>
    </row>
    <row r="225" customFormat="false" ht="14.25" hidden="false" customHeight="false" outlineLevel="0" collapsed="false">
      <c r="A225" s="25"/>
      <c r="B225" s="25"/>
      <c r="C225" s="25"/>
      <c r="D225" s="68"/>
      <c r="E225" s="25"/>
      <c r="F225" s="25"/>
      <c r="G225" s="25"/>
      <c r="H225" s="25"/>
      <c r="I225" s="68"/>
      <c r="J225" s="8"/>
    </row>
    <row r="226" customFormat="false" ht="14.25" hidden="false" customHeight="false" outlineLevel="0" collapsed="false">
      <c r="A226" s="25"/>
      <c r="B226" s="25"/>
      <c r="C226" s="25"/>
      <c r="D226" s="68"/>
      <c r="E226" s="25"/>
      <c r="F226" s="25"/>
      <c r="G226" s="25"/>
      <c r="H226" s="25"/>
      <c r="I226" s="68"/>
      <c r="J226" s="8"/>
    </row>
    <row r="227" customFormat="false" ht="14.25" hidden="false" customHeight="false" outlineLevel="0" collapsed="false">
      <c r="A227" s="25"/>
      <c r="B227" s="25"/>
      <c r="C227" s="25"/>
      <c r="D227" s="68"/>
      <c r="E227" s="25"/>
      <c r="F227" s="25"/>
      <c r="G227" s="25"/>
      <c r="H227" s="25"/>
      <c r="I227" s="68"/>
      <c r="J227" s="8"/>
    </row>
    <row r="228" customFormat="false" ht="14.25" hidden="false" customHeight="false" outlineLevel="0" collapsed="false">
      <c r="A228" s="25"/>
      <c r="B228" s="25"/>
      <c r="C228" s="25"/>
      <c r="D228" s="68"/>
      <c r="E228" s="25"/>
      <c r="F228" s="25"/>
      <c r="G228" s="25"/>
      <c r="H228" s="25"/>
      <c r="I228" s="68"/>
      <c r="J228" s="8"/>
    </row>
    <row r="229" customFormat="false" ht="14.25" hidden="false" customHeight="false" outlineLevel="0" collapsed="false">
      <c r="A229" s="25"/>
      <c r="B229" s="25"/>
      <c r="C229" s="25"/>
      <c r="D229" s="68"/>
      <c r="E229" s="25"/>
      <c r="F229" s="25"/>
      <c r="G229" s="25"/>
      <c r="H229" s="25"/>
      <c r="I229" s="68"/>
      <c r="J229" s="8"/>
    </row>
    <row r="230" customFormat="false" ht="14.25" hidden="false" customHeight="false" outlineLevel="0" collapsed="false">
      <c r="A230" s="25"/>
      <c r="B230" s="25"/>
      <c r="C230" s="25"/>
      <c r="D230" s="68"/>
      <c r="E230" s="25"/>
      <c r="F230" s="25"/>
      <c r="G230" s="25"/>
      <c r="H230" s="25"/>
      <c r="I230" s="68"/>
      <c r="J230" s="8"/>
    </row>
    <row r="231" customFormat="false" ht="14.25" hidden="false" customHeight="false" outlineLevel="0" collapsed="false">
      <c r="A231" s="25"/>
      <c r="B231" s="25"/>
      <c r="C231" s="25"/>
      <c r="D231" s="68"/>
      <c r="E231" s="25"/>
      <c r="F231" s="25"/>
      <c r="G231" s="25"/>
      <c r="H231" s="25"/>
      <c r="I231" s="68"/>
      <c r="J231" s="8"/>
    </row>
    <row r="232" customFormat="false" ht="14.25" hidden="false" customHeight="false" outlineLevel="0" collapsed="false">
      <c r="A232" s="25"/>
      <c r="B232" s="25"/>
      <c r="C232" s="25"/>
      <c r="D232" s="68"/>
      <c r="E232" s="25"/>
      <c r="F232" s="25"/>
      <c r="G232" s="25"/>
      <c r="H232" s="25"/>
      <c r="I232" s="68"/>
      <c r="J232" s="8"/>
    </row>
    <row r="233" customFormat="false" ht="14.25" hidden="false" customHeight="false" outlineLevel="0" collapsed="false">
      <c r="A233" s="25"/>
      <c r="B233" s="25"/>
      <c r="C233" s="25"/>
      <c r="D233" s="68"/>
      <c r="E233" s="25"/>
      <c r="F233" s="25"/>
      <c r="G233" s="25"/>
      <c r="H233" s="25"/>
      <c r="I233" s="68"/>
      <c r="J233" s="8"/>
    </row>
    <row r="234" customFormat="false" ht="14.25" hidden="false" customHeight="false" outlineLevel="0" collapsed="false">
      <c r="A234" s="25"/>
      <c r="B234" s="25"/>
      <c r="C234" s="25"/>
      <c r="D234" s="68"/>
      <c r="E234" s="25"/>
      <c r="F234" s="25"/>
      <c r="G234" s="25"/>
      <c r="H234" s="25"/>
      <c r="I234" s="68"/>
      <c r="J234" s="8"/>
    </row>
    <row r="235" customFormat="false" ht="14.25" hidden="false" customHeight="false" outlineLevel="0" collapsed="false">
      <c r="A235" s="25"/>
      <c r="B235" s="25"/>
      <c r="C235" s="25"/>
      <c r="D235" s="68"/>
      <c r="E235" s="25"/>
      <c r="F235" s="25"/>
      <c r="G235" s="25"/>
      <c r="H235" s="25"/>
      <c r="I235" s="68"/>
      <c r="J235" s="8"/>
    </row>
    <row r="236" customFormat="false" ht="14.25" hidden="false" customHeight="false" outlineLevel="0" collapsed="false">
      <c r="A236" s="25"/>
      <c r="B236" s="25"/>
      <c r="C236" s="25"/>
      <c r="D236" s="68"/>
      <c r="E236" s="25"/>
      <c r="F236" s="25"/>
      <c r="G236" s="25"/>
      <c r="H236" s="25"/>
      <c r="I236" s="68"/>
      <c r="J236" s="8"/>
    </row>
    <row r="237" customFormat="false" ht="14.25" hidden="false" customHeight="false" outlineLevel="0" collapsed="false">
      <c r="A237" s="25"/>
      <c r="B237" s="25"/>
      <c r="C237" s="25"/>
      <c r="D237" s="68"/>
      <c r="E237" s="25"/>
      <c r="F237" s="25"/>
      <c r="G237" s="25"/>
      <c r="H237" s="25"/>
      <c r="I237" s="68"/>
      <c r="J237" s="8"/>
    </row>
    <row r="238" customFormat="false" ht="14.25" hidden="false" customHeight="false" outlineLevel="0" collapsed="false">
      <c r="A238" s="25"/>
      <c r="B238" s="25"/>
      <c r="C238" s="25"/>
      <c r="D238" s="68"/>
      <c r="E238" s="25"/>
      <c r="F238" s="25"/>
      <c r="G238" s="25"/>
      <c r="H238" s="25"/>
      <c r="I238" s="68"/>
      <c r="J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</row>
    <row r="240" customFormat="false" ht="14.2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</row>
    <row r="241" customFormat="false" ht="14.25" hidden="false" customHeight="false" outlineLevel="0" collapsed="false">
      <c r="C241" s="8"/>
      <c r="D241" s="8"/>
      <c r="E241" s="8"/>
      <c r="F241" s="8"/>
      <c r="G241" s="8"/>
      <c r="H241" s="8"/>
      <c r="I241" s="8"/>
    </row>
    <row r="242" customFormat="false" ht="14.25" hidden="false" customHeight="false" outlineLevel="0" collapsed="false">
      <c r="C242" s="8"/>
      <c r="D242" s="8"/>
      <c r="E242" s="8"/>
      <c r="F242" s="8"/>
      <c r="G242" s="8"/>
      <c r="H242" s="8"/>
      <c r="I242" s="8"/>
    </row>
    <row r="243" customFormat="false" ht="14.25" hidden="false" customHeight="false" outlineLevel="0" collapsed="false">
      <c r="C243" s="8"/>
      <c r="D243" s="8"/>
      <c r="E243" s="8"/>
      <c r="F243" s="8"/>
      <c r="G243" s="8"/>
      <c r="H243" s="54"/>
      <c r="I243" s="8"/>
    </row>
    <row r="244" customFormat="false" ht="15" hidden="false" customHeight="false" outlineLevel="0" collapsed="false">
      <c r="C244" s="8"/>
      <c r="D244" s="84"/>
      <c r="E244" s="84"/>
      <c r="F244" s="84"/>
      <c r="G244" s="84"/>
      <c r="H244" s="54"/>
      <c r="I244" s="8"/>
    </row>
    <row r="245" customFormat="false" ht="14.25" hidden="false" customHeight="false" outlineLevel="0" collapsed="false">
      <c r="C245" s="8"/>
      <c r="D245" s="8"/>
      <c r="E245" s="8"/>
      <c r="F245" s="8"/>
      <c r="G245" s="8"/>
      <c r="H245" s="8"/>
      <c r="I245" s="8"/>
    </row>
    <row r="246" customFormat="false" ht="14.25" hidden="false" customHeight="false" outlineLevel="0" collapsed="false">
      <c r="C246" s="8"/>
      <c r="D246" s="8"/>
      <c r="E246" s="8"/>
      <c r="F246" s="8"/>
      <c r="G246" s="8"/>
      <c r="H246" s="8"/>
      <c r="I246" s="8"/>
    </row>
    <row r="247" customFormat="false" ht="14.25" hidden="false" customHeight="false" outlineLevel="0" collapsed="false">
      <c r="C247" s="8"/>
      <c r="D247" s="8"/>
      <c r="E247" s="8"/>
      <c r="F247" s="8"/>
      <c r="G247" s="8"/>
      <c r="H247" s="8"/>
      <c r="I247" s="8"/>
    </row>
  </sheetData>
  <sheetProtection sheet="true" password="c10a" selectLockedCells="true"/>
  <mergeCells count="14">
    <mergeCell ref="C1:K2"/>
    <mergeCell ref="F21:M21"/>
    <mergeCell ref="F58:G58"/>
    <mergeCell ref="I68:J68"/>
    <mergeCell ref="C109:D110"/>
    <mergeCell ref="E109:F110"/>
    <mergeCell ref="G109:H110"/>
    <mergeCell ref="I109:J110"/>
    <mergeCell ref="G133:H133"/>
    <mergeCell ref="G134:H134"/>
    <mergeCell ref="G135:H135"/>
    <mergeCell ref="G145:H145"/>
    <mergeCell ref="G146:H146"/>
    <mergeCell ref="G147:H147"/>
  </mergeCells>
  <conditionalFormatting sqref="A134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06" man="true" max="16383" min="0"/>
    <brk id="147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Windows User</cp:lastModifiedBy>
  <cp:lastPrinted>2004-10-29T07:28:24Z</cp:lastPrinted>
  <dcterms:modified xsi:type="dcterms:W3CDTF">2013-12-16T05:41:13Z</dcterms:modified>
  <cp:revision>0</cp:revision>
  <dc:subject/>
  <dc:title/>
</cp:coreProperties>
</file>